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8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G, S</t>
  </si>
  <si>
    <t xml:space="preserve">S</t>
  </si>
  <si>
    <t xml:space="preserve">Ford</t>
  </si>
  <si>
    <t xml:space="preserve">Puma</t>
  </si>
  <si>
    <t xml:space="preserve">G</t>
  </si>
  <si>
    <t xml:space="preserve">O</t>
  </si>
  <si>
    <t xml:space="preserve">Hyundai</t>
  </si>
  <si>
    <t xml:space="preserve">KONA</t>
  </si>
  <si>
    <t xml:space="preserve">Jeep</t>
  </si>
  <si>
    <t xml:space="preserve">Renegade</t>
  </si>
  <si>
    <t xml:space="preserve">Elektro-Prämie - Bafa-Anteil nicht berücksichtigt</t>
  </si>
  <si>
    <t xml:space="preserve">Mazda</t>
  </si>
  <si>
    <t xml:space="preserve">Mazda CX-3</t>
  </si>
  <si>
    <t xml:space="preserve">Mazda CX-30</t>
  </si>
  <si>
    <t xml:space="preserve">Mini</t>
  </si>
  <si>
    <t xml:space="preserve">Countryman</t>
  </si>
  <si>
    <t xml:space="preserve">Nissan</t>
  </si>
  <si>
    <t xml:space="preserve">Juke</t>
  </si>
  <si>
    <t xml:space="preserve">Opel</t>
  </si>
  <si>
    <t xml:space="preserve">Crossland X</t>
  </si>
  <si>
    <t xml:space="preserve">Peugeot </t>
  </si>
  <si>
    <t xml:space="preserve">Renault</t>
  </si>
  <si>
    <t xml:space="preserve">Captur</t>
  </si>
  <si>
    <t xml:space="preserve">GW</t>
  </si>
  <si>
    <t xml:space="preserve">Seat</t>
  </si>
  <si>
    <t xml:space="preserve">Arona</t>
  </si>
  <si>
    <t xml:space="preserve">Skoda</t>
  </si>
  <si>
    <t xml:space="preserve">Kamiq</t>
  </si>
  <si>
    <t xml:space="preserve">Suzuki</t>
  </si>
  <si>
    <t xml:space="preserve">Ignis</t>
  </si>
  <si>
    <t xml:space="preserve">SX4 S-Cros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07</v>
      </c>
      <c r="B10" s="88" t="str">
        <f aca="false">HYPERLINK("Haendler\"&amp;A10&amp;".jpg",""&amp;A10)</f>
        <v>107</v>
      </c>
      <c r="C10" s="88" t="str">
        <f aca="false">HYPERLINK("http://www.diekommunikationsfabrik.de\2021\01_Januar\Haendler\"&amp;B10&amp;".jpg",""&amp;B10)</f>
        <v>107</v>
      </c>
      <c r="D10" s="89" t="s">
        <v>50</v>
      </c>
      <c r="E10" s="90" t="s">
        <v>51</v>
      </c>
      <c r="F10" s="91"/>
      <c r="G10" s="92" t="n">
        <v>28715</v>
      </c>
      <c r="H10" s="93"/>
      <c r="I10" s="94"/>
      <c r="J10" s="95"/>
      <c r="K10" s="95"/>
      <c r="L10" s="95"/>
      <c r="M10" s="96" t="s">
        <v>52</v>
      </c>
      <c r="N10" s="97"/>
      <c r="O10" s="95" t="n">
        <v>999</v>
      </c>
      <c r="P10" s="93" t="n">
        <v>190</v>
      </c>
      <c r="Q10" s="95" t="n">
        <v>36</v>
      </c>
      <c r="R10" s="95" t="n">
        <v>10000</v>
      </c>
      <c r="S10" s="95"/>
      <c r="T10" s="95"/>
      <c r="U10" s="98" t="n">
        <v>0.719032258064516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 t="s">
        <v>53</v>
      </c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110</v>
      </c>
      <c r="B11" s="88" t="str">
        <f aca="false">HYPERLINK("Haendler\"&amp;A11&amp;".jpg",""&amp;A11)</f>
        <v>110</v>
      </c>
      <c r="C11" s="88" t="str">
        <f aca="false">HYPERLINK("http://www.diekommunikationsfabrik.de\2021\01_Januar\Haendler\"&amp;B11&amp;".jpg",""&amp;B11)</f>
        <v>110</v>
      </c>
      <c r="D11" s="89" t="s">
        <v>50</v>
      </c>
      <c r="E11" s="90" t="s">
        <v>51</v>
      </c>
      <c r="F11" s="91"/>
      <c r="G11" s="92" t="n">
        <v>30853.2</v>
      </c>
      <c r="H11" s="93"/>
      <c r="I11" s="94"/>
      <c r="J11" s="95"/>
      <c r="K11" s="95"/>
      <c r="L11" s="95"/>
      <c r="M11" s="96" t="s">
        <v>52</v>
      </c>
      <c r="N11" s="97"/>
      <c r="O11" s="95" t="n">
        <v>1E-005</v>
      </c>
      <c r="P11" s="93" t="n">
        <v>249</v>
      </c>
      <c r="Q11" s="95" t="n">
        <v>48</v>
      </c>
      <c r="R11" s="95" t="n">
        <v>10000</v>
      </c>
      <c r="S11" s="95"/>
      <c r="T11" s="95"/>
      <c r="U11" s="98" t="n">
        <v>0.60362415896157</v>
      </c>
      <c r="V11" s="99"/>
      <c r="W11" s="100" t="s">
        <v>54</v>
      </c>
      <c r="X11" s="100"/>
      <c r="Y11" s="100"/>
      <c r="Z11" s="100"/>
      <c r="AA11" s="101" t="s">
        <v>53</v>
      </c>
      <c r="AB11" s="101" t="s">
        <v>53</v>
      </c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/>
      <c r="AL11" s="104"/>
      <c r="AM11" s="104" t="s">
        <v>53</v>
      </c>
      <c r="AN11" s="104"/>
      <c r="AO11" s="104"/>
      <c r="AP11" s="104"/>
      <c r="AQ11" s="104"/>
      <c r="AR11" s="104"/>
      <c r="AS11" s="104"/>
      <c r="AT11" s="105"/>
    </row>
    <row r="12" s="116" customFormat="true" ht="12.75" hidden="false" customHeight="true" outlineLevel="0" collapsed="false">
      <c r="A12" s="107" t="n">
        <v>110</v>
      </c>
      <c r="B12" s="88" t="str">
        <f aca="false">HYPERLINK("Haendler\"&amp;A12&amp;".jpg",""&amp;A12)</f>
        <v>110</v>
      </c>
      <c r="C12" s="88" t="str">
        <f aca="false">HYPERLINK("http://www.diekommunikationsfabrik.de\2021\01_Januar\Haendler\"&amp;B12&amp;".jpg",""&amp;B12)</f>
        <v>110</v>
      </c>
      <c r="D12" s="108" t="s">
        <v>50</v>
      </c>
      <c r="E12" s="109" t="s">
        <v>51</v>
      </c>
      <c r="F12" s="110"/>
      <c r="G12" s="111" t="n">
        <v>30853.2</v>
      </c>
      <c r="H12" s="112"/>
      <c r="I12" s="113"/>
      <c r="J12" s="112"/>
      <c r="K12" s="112"/>
      <c r="L12" s="112" t="s">
        <v>53</v>
      </c>
      <c r="M12" s="96" t="s">
        <v>52</v>
      </c>
      <c r="N12" s="97"/>
      <c r="O12" s="95" t="n">
        <v>1E-005</v>
      </c>
      <c r="P12" s="93" t="n">
        <v>242.76</v>
      </c>
      <c r="Q12" s="95" t="n">
        <v>48</v>
      </c>
      <c r="R12" s="95" t="n">
        <v>10000</v>
      </c>
      <c r="S12" s="95"/>
      <c r="T12" s="95"/>
      <c r="U12" s="98" t="n">
        <v>0.613557433041933</v>
      </c>
      <c r="V12" s="99"/>
      <c r="W12" s="100" t="s">
        <v>54</v>
      </c>
      <c r="X12" s="100"/>
      <c r="Y12" s="100"/>
      <c r="Z12" s="100"/>
      <c r="AA12" s="101" t="s">
        <v>53</v>
      </c>
      <c r="AB12" s="101" t="s">
        <v>53</v>
      </c>
      <c r="AC12" s="101" t="s">
        <v>53</v>
      </c>
      <c r="AD12" s="100"/>
      <c r="AE12" s="102"/>
      <c r="AF12" s="103"/>
      <c r="AG12" s="104"/>
      <c r="AH12" s="104"/>
      <c r="AI12" s="104"/>
      <c r="AJ12" s="104"/>
      <c r="AK12" s="104"/>
      <c r="AL12" s="104"/>
      <c r="AM12" s="104" t="s">
        <v>53</v>
      </c>
      <c r="AN12" s="104"/>
      <c r="AO12" s="114"/>
      <c r="AP12" s="114"/>
      <c r="AQ12" s="114"/>
      <c r="AR12" s="114"/>
      <c r="AS12" s="114"/>
      <c r="AT12" s="115"/>
    </row>
    <row r="13" s="116" customFormat="true" ht="12.75" hidden="false" customHeight="true" outlineLevel="0" collapsed="false">
      <c r="A13" s="107" t="n">
        <v>112</v>
      </c>
      <c r="B13" s="88" t="str">
        <f aca="false">HYPERLINK("Haendler\"&amp;A13&amp;".jpg",""&amp;A13)</f>
        <v>112</v>
      </c>
      <c r="C13" s="88" t="str">
        <f aca="false">HYPERLINK("http://www.diekommunikationsfabrik.de\2021\01_Januar\Haendler\"&amp;B13&amp;".jpg",""&amp;B13)</f>
        <v>112</v>
      </c>
      <c r="D13" s="108" t="s">
        <v>50</v>
      </c>
      <c r="E13" s="109" t="s">
        <v>51</v>
      </c>
      <c r="F13" s="110"/>
      <c r="G13" s="111" t="n">
        <v>28690</v>
      </c>
      <c r="H13" s="112"/>
      <c r="I13" s="113"/>
      <c r="J13" s="112"/>
      <c r="K13" s="112"/>
      <c r="L13" s="112"/>
      <c r="M13" s="117" t="s">
        <v>52</v>
      </c>
      <c r="N13" s="118"/>
      <c r="O13" s="112" t="n">
        <v>1E-005</v>
      </c>
      <c r="P13" s="112" t="n">
        <v>269</v>
      </c>
      <c r="Q13" s="112" t="n">
        <v>36</v>
      </c>
      <c r="R13" s="112" t="n">
        <v>10000</v>
      </c>
      <c r="S13" s="112"/>
      <c r="T13" s="95"/>
      <c r="U13" s="98" t="n">
        <v>0.654019292247231</v>
      </c>
      <c r="V13" s="119"/>
      <c r="W13" s="120" t="s">
        <v>55</v>
      </c>
      <c r="X13" s="120"/>
      <c r="Y13" s="120"/>
      <c r="Z13" s="120"/>
      <c r="AA13" s="121"/>
      <c r="AB13" s="121" t="s">
        <v>53</v>
      </c>
      <c r="AC13" s="121" t="s">
        <v>53</v>
      </c>
      <c r="AD13" s="100"/>
      <c r="AE13" s="122"/>
      <c r="AF13" s="107"/>
      <c r="AG13" s="114"/>
      <c r="AH13" s="114"/>
      <c r="AI13" s="114"/>
      <c r="AJ13" s="114"/>
      <c r="AK13" s="114"/>
      <c r="AL13" s="114"/>
      <c r="AM13" s="114" t="s">
        <v>53</v>
      </c>
      <c r="AN13" s="114"/>
      <c r="AO13" s="114"/>
      <c r="AP13" s="114"/>
      <c r="AQ13" s="114"/>
      <c r="AR13" s="114"/>
      <c r="AS13" s="114"/>
      <c r="AT13" s="115"/>
    </row>
    <row r="14" s="136" customFormat="true" ht="12.75" hidden="false" customHeight="true" outlineLevel="0" collapsed="false">
      <c r="A14" s="123" t="n">
        <f aca="false">IF(SUM(A10:A13)&gt;0,1000,"")</f>
        <v>1000</v>
      </c>
      <c r="B14" s="124"/>
      <c r="C14" s="124"/>
      <c r="D14" s="125" t="s">
        <v>50</v>
      </c>
      <c r="E14" s="125" t="s">
        <v>51</v>
      </c>
      <c r="F14" s="126"/>
      <c r="G14" s="127" t="n">
        <v>29777.85</v>
      </c>
      <c r="H14" s="127"/>
      <c r="I14" s="128"/>
      <c r="J14" s="127"/>
      <c r="K14" s="127"/>
      <c r="L14" s="127"/>
      <c r="M14" s="127"/>
      <c r="N14" s="129"/>
      <c r="O14" s="127" t="n">
        <v>249.7500075</v>
      </c>
      <c r="P14" s="127" t="n">
        <v>237.69</v>
      </c>
      <c r="Q14" s="127" t="n">
        <v>42</v>
      </c>
      <c r="R14" s="127" t="n">
        <v>10000</v>
      </c>
      <c r="S14" s="127"/>
      <c r="T14" s="127"/>
      <c r="U14" s="130"/>
      <c r="V14" s="131"/>
      <c r="W14" s="131"/>
      <c r="X14" s="131"/>
      <c r="Y14" s="130"/>
      <c r="Z14" s="130"/>
      <c r="AA14" s="130"/>
      <c r="AB14" s="131"/>
      <c r="AC14" s="132"/>
      <c r="AD14" s="13"/>
      <c r="AE14" s="132"/>
      <c r="AF14" s="133"/>
      <c r="AG14" s="134"/>
      <c r="AH14" s="134"/>
      <c r="AI14" s="134"/>
      <c r="AJ14" s="134"/>
      <c r="AK14" s="134"/>
      <c r="AL14" s="134"/>
      <c r="AM14" s="134" t="s">
        <v>53</v>
      </c>
      <c r="AN14" s="134"/>
      <c r="AO14" s="134"/>
      <c r="AP14" s="134"/>
      <c r="AQ14" s="134"/>
      <c r="AR14" s="134"/>
      <c r="AS14" s="134"/>
      <c r="AT14" s="135"/>
    </row>
    <row r="15" s="136" customFormat="true" ht="12.75" hidden="false" customHeight="true" outlineLevel="0" collapsed="false">
      <c r="A15" s="123" t="n">
        <f aca="false">IF(SUM(A10:A13)&gt;0,2000,"")</f>
        <v>2000</v>
      </c>
      <c r="B15" s="124"/>
      <c r="C15" s="124"/>
      <c r="D15" s="137"/>
      <c r="F15" s="138"/>
      <c r="G15" s="132"/>
      <c r="H15" s="132"/>
      <c r="I15" s="139"/>
      <c r="J15" s="132"/>
      <c r="K15" s="132"/>
      <c r="L15" s="132"/>
      <c r="U15" s="140"/>
      <c r="V15" s="141"/>
      <c r="W15" s="141"/>
      <c r="X15" s="141"/>
      <c r="Y15" s="140"/>
      <c r="Z15" s="140"/>
      <c r="AA15" s="140"/>
      <c r="AB15" s="141"/>
      <c r="AC15" s="132"/>
      <c r="AD15" s="13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</row>
    <row r="16" s="136" customFormat="true" ht="12.75" hidden="false" customHeight="true" outlineLevel="0" collapsed="false">
      <c r="A16" s="123" t="n">
        <f aca="false">IF(SUM(A10:A13)&gt;0,2001,"")</f>
        <v>2001</v>
      </c>
      <c r="B16" s="124"/>
      <c r="C16" s="124"/>
      <c r="D16" s="137"/>
      <c r="F16" s="142"/>
      <c r="G16" s="139"/>
      <c r="H16" s="140"/>
      <c r="I16" s="139"/>
      <c r="J16" s="143"/>
      <c r="K16" s="144"/>
      <c r="L16" s="144"/>
      <c r="M16" s="17"/>
      <c r="N16" s="17"/>
      <c r="O16" s="17"/>
      <c r="P16" s="140"/>
      <c r="Q16" s="140"/>
      <c r="R16" s="140"/>
      <c r="S16" s="139"/>
      <c r="T16" s="139"/>
      <c r="U16" s="140"/>
      <c r="V16" s="141"/>
      <c r="W16" s="141"/>
      <c r="X16" s="141"/>
      <c r="Y16" s="140"/>
      <c r="Z16" s="140"/>
      <c r="AA16" s="140"/>
      <c r="AB16" s="141"/>
      <c r="AC16" s="132"/>
      <c r="AD16" s="13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</row>
    <row r="17" s="106" customFormat="true" ht="12.75" hidden="false" customHeight="false" outlineLevel="0" collapsed="false">
      <c r="A17" s="87" t="n">
        <v>154</v>
      </c>
      <c r="B17" s="88" t="str">
        <f aca="false">HYPERLINK("Haendler\"&amp;A17&amp;".jpg",""&amp;A17)</f>
        <v>154</v>
      </c>
      <c r="C17" s="88" t="str">
        <f aca="false">HYPERLINK("http://www.diekommunikationsfabrik.de\2021\01_Januar\Haendler\"&amp;B17&amp;".jpg",""&amp;B17)</f>
        <v>154</v>
      </c>
      <c r="D17" s="89" t="s">
        <v>56</v>
      </c>
      <c r="E17" s="90" t="s">
        <v>57</v>
      </c>
      <c r="F17" s="91"/>
      <c r="G17" s="92" t="n">
        <v>22600</v>
      </c>
      <c r="H17" s="93" t="n">
        <v>18990</v>
      </c>
      <c r="I17" s="94" t="n">
        <v>0.0442477876106195</v>
      </c>
      <c r="J17" s="95" t="n">
        <v>4210</v>
      </c>
      <c r="K17" s="95" t="n">
        <v>3210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 t="s">
        <v>58</v>
      </c>
      <c r="X17" s="100"/>
      <c r="Y17" s="100" t="s">
        <v>53</v>
      </c>
      <c r="Z17" s="100"/>
      <c r="AA17" s="101"/>
      <c r="AB17" s="101" t="s">
        <v>53</v>
      </c>
      <c r="AC17" s="101"/>
      <c r="AD17" s="100"/>
      <c r="AE17" s="102"/>
      <c r="AF17" s="103"/>
      <c r="AG17" s="104"/>
      <c r="AH17" s="104"/>
      <c r="AI17" s="104"/>
      <c r="AJ17" s="104" t="s">
        <v>53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false" outlineLevel="0" collapsed="false">
      <c r="A18" s="87" t="n">
        <v>155</v>
      </c>
      <c r="B18" s="88" t="str">
        <f aca="false">HYPERLINK("Haendler\"&amp;A18&amp;".jpg",""&amp;A18)</f>
        <v>155</v>
      </c>
      <c r="C18" s="88" t="str">
        <f aca="false">HYPERLINK("http://www.diekommunikationsfabrik.de\2021\01_Januar\Haendler\"&amp;B18&amp;".jpg",""&amp;B18)</f>
        <v>155</v>
      </c>
      <c r="D18" s="89" t="s">
        <v>56</v>
      </c>
      <c r="E18" s="90" t="s">
        <v>57</v>
      </c>
      <c r="F18" s="91"/>
      <c r="G18" s="92" t="n">
        <v>32130</v>
      </c>
      <c r="H18" s="93" t="n">
        <v>22250</v>
      </c>
      <c r="I18" s="94" t="n">
        <v>0.213818860877684</v>
      </c>
      <c r="J18" s="95" t="n">
        <v>10480</v>
      </c>
      <c r="K18" s="95" t="n">
        <v>3610</v>
      </c>
      <c r="L18" s="95"/>
      <c r="M18" s="96" t="s">
        <v>52</v>
      </c>
      <c r="N18" s="97"/>
      <c r="O18" s="95" t="n">
        <v>1E-006</v>
      </c>
      <c r="P18" s="93" t="n">
        <v>212</v>
      </c>
      <c r="Q18" s="95" t="n">
        <v>36</v>
      </c>
      <c r="R18" s="95" t="n">
        <v>10000</v>
      </c>
      <c r="S18" s="95"/>
      <c r="T18" s="95"/>
      <c r="U18" s="98" t="n">
        <v>0.757174673846643</v>
      </c>
      <c r="V18" s="99" t="s">
        <v>53</v>
      </c>
      <c r="W18" s="100" t="s">
        <v>58</v>
      </c>
      <c r="X18" s="100"/>
      <c r="Y18" s="100"/>
      <c r="Z18" s="100"/>
      <c r="AA18" s="101" t="s">
        <v>53</v>
      </c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3</v>
      </c>
      <c r="AR18" s="104"/>
      <c r="AS18" s="104"/>
      <c r="AT18" s="105"/>
    </row>
    <row r="19" s="106" customFormat="true" ht="12.75" hidden="false" customHeight="false" outlineLevel="0" collapsed="false">
      <c r="A19" s="87" t="n">
        <v>158</v>
      </c>
      <c r="B19" s="88" t="str">
        <f aca="false">HYPERLINK("Haendler\"&amp;A19&amp;".jpg",""&amp;A19)</f>
        <v>158</v>
      </c>
      <c r="C19" s="88" t="str">
        <f aca="false">HYPERLINK("http://www.diekommunikationsfabrik.de\2021\01_Januar\Haendler\"&amp;B19&amp;".jpg",""&amp;B19)</f>
        <v>158</v>
      </c>
      <c r="D19" s="89" t="s">
        <v>56</v>
      </c>
      <c r="E19" s="90" t="s">
        <v>57</v>
      </c>
      <c r="F19" s="91"/>
      <c r="G19" s="92" t="n">
        <v>23260</v>
      </c>
      <c r="H19" s="93" t="n">
        <v>18990</v>
      </c>
      <c r="I19" s="94" t="n">
        <v>0.030524505588994</v>
      </c>
      <c r="J19" s="95" t="n">
        <v>4270</v>
      </c>
      <c r="K19" s="95" t="n">
        <v>356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 t="s">
        <v>53</v>
      </c>
      <c r="AR19" s="104"/>
      <c r="AS19" s="104"/>
      <c r="AT19" s="105"/>
    </row>
    <row r="20" s="116" customFormat="true" ht="12.75" hidden="false" customHeight="false" outlineLevel="0" collapsed="false">
      <c r="A20" s="107" t="n">
        <v>161</v>
      </c>
      <c r="B20" s="88" t="str">
        <f aca="false">HYPERLINK("Haendler\"&amp;A20&amp;".jpg",""&amp;A20)</f>
        <v>161</v>
      </c>
      <c r="C20" s="88" t="str">
        <f aca="false">HYPERLINK("http://www.diekommunikationsfabrik.de\2021\01_Januar\Haendler\"&amp;B20&amp;".jpg",""&amp;B20)</f>
        <v>161</v>
      </c>
      <c r="D20" s="108" t="s">
        <v>56</v>
      </c>
      <c r="E20" s="109" t="s">
        <v>57</v>
      </c>
      <c r="F20" s="91"/>
      <c r="G20" s="92" t="n">
        <v>32400</v>
      </c>
      <c r="H20" s="93" t="n">
        <v>26990</v>
      </c>
      <c r="I20" s="94" t="n">
        <v>0.0925925925925926</v>
      </c>
      <c r="J20" s="95" t="n">
        <v>5410</v>
      </c>
      <c r="K20" s="95" t="n">
        <v>2410</v>
      </c>
      <c r="L20" s="95"/>
      <c r="M20" s="96" t="s">
        <v>59</v>
      </c>
      <c r="N20" s="97" t="n">
        <v>0.0099</v>
      </c>
      <c r="O20" s="95" t="n">
        <v>3248</v>
      </c>
      <c r="P20" s="93" t="n">
        <v>239</v>
      </c>
      <c r="Q20" s="95" t="n">
        <v>36</v>
      </c>
      <c r="R20" s="95" t="n">
        <v>10000</v>
      </c>
      <c r="S20" s="95" t="n">
        <v>15964</v>
      </c>
      <c r="T20" s="95" t="n">
        <v>27577</v>
      </c>
      <c r="U20" s="98" t="n">
        <v>0.626119873817035</v>
      </c>
      <c r="V20" s="99"/>
      <c r="W20" s="100"/>
      <c r="X20" s="100" t="s">
        <v>53</v>
      </c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</row>
    <row r="21" s="116" customFormat="true" ht="12.75" hidden="false" customHeight="false" outlineLevel="0" collapsed="false">
      <c r="A21" s="107" t="n">
        <v>54</v>
      </c>
      <c r="B21" s="88" t="str">
        <f aca="false">HYPERLINK("Haendler\"&amp;A21&amp;".jpg",""&amp;A21)</f>
        <v>54</v>
      </c>
      <c r="C21" s="88" t="str">
        <f aca="false">HYPERLINK("http://www.diekommunikationsfabrik.de\2021\01_Januar\Haendler\"&amp;B21&amp;".jpg",""&amp;B21)</f>
        <v>54</v>
      </c>
      <c r="D21" s="108" t="s">
        <v>56</v>
      </c>
      <c r="E21" s="109" t="s">
        <v>57</v>
      </c>
      <c r="F21" s="91"/>
      <c r="G21" s="92" t="n">
        <v>24800</v>
      </c>
      <c r="H21" s="93" t="n">
        <v>20950</v>
      </c>
      <c r="I21" s="94" t="n">
        <v>0.0217741935483871</v>
      </c>
      <c r="J21" s="95" t="n">
        <v>4450</v>
      </c>
      <c r="K21" s="95" t="n">
        <v>391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 t="s">
        <v>53</v>
      </c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 t="s">
        <v>53</v>
      </c>
    </row>
    <row r="22" s="136" customFormat="true" ht="12.75" hidden="false" customHeight="true" outlineLevel="0" collapsed="false">
      <c r="A22" s="123" t="n">
        <f aca="false">IF(SUM(A17:A21)&gt;0,1000,"")</f>
        <v>1000</v>
      </c>
      <c r="B22" s="124"/>
      <c r="C22" s="124"/>
      <c r="D22" s="125" t="s">
        <v>56</v>
      </c>
      <c r="E22" s="125" t="s">
        <v>57</v>
      </c>
      <c r="F22" s="126"/>
      <c r="G22" s="127" t="n">
        <v>27038</v>
      </c>
      <c r="H22" s="127" t="n">
        <v>21634</v>
      </c>
      <c r="I22" s="128" t="n">
        <v>0.0805915880436555</v>
      </c>
      <c r="J22" s="127" t="n">
        <v>5764</v>
      </c>
      <c r="K22" s="127" t="n">
        <v>3340</v>
      </c>
      <c r="L22" s="127"/>
      <c r="M22" s="127"/>
      <c r="N22" s="129" t="n">
        <v>0.0099</v>
      </c>
      <c r="O22" s="127" t="n">
        <v>1624.0000005</v>
      </c>
      <c r="P22" s="127" t="n">
        <v>225.5</v>
      </c>
      <c r="Q22" s="127" t="n">
        <v>36</v>
      </c>
      <c r="R22" s="127" t="n">
        <v>10000</v>
      </c>
      <c r="S22" s="127" t="n">
        <v>15964</v>
      </c>
      <c r="T22" s="127" t="n">
        <v>27577</v>
      </c>
      <c r="U22" s="130"/>
      <c r="V22" s="131"/>
      <c r="W22" s="131"/>
      <c r="X22" s="131"/>
      <c r="Y22" s="130"/>
      <c r="Z22" s="130"/>
      <c r="AA22" s="130"/>
      <c r="AB22" s="131"/>
      <c r="AC22" s="132"/>
      <c r="AD22" s="13"/>
      <c r="AE22" s="132"/>
      <c r="AF22" s="133"/>
      <c r="AG22" s="134"/>
      <c r="AH22" s="134"/>
      <c r="AI22" s="134"/>
      <c r="AJ22" s="134" t="s">
        <v>53</v>
      </c>
      <c r="AK22" s="134"/>
      <c r="AL22" s="134" t="s">
        <v>53</v>
      </c>
      <c r="AM22" s="134"/>
      <c r="AN22" s="134"/>
      <c r="AO22" s="134"/>
      <c r="AP22" s="134"/>
      <c r="AQ22" s="134" t="s">
        <v>53</v>
      </c>
      <c r="AR22" s="134"/>
      <c r="AS22" s="134"/>
      <c r="AT22" s="135" t="s">
        <v>53</v>
      </c>
    </row>
    <row r="23" s="136" customFormat="true" ht="12.75" hidden="false" customHeight="true" outlineLevel="0" collapsed="false">
      <c r="A23" s="123" t="n">
        <f aca="false">IF(SUM(A17:A21)&gt;0,2000,"")</f>
        <v>2000</v>
      </c>
      <c r="B23" s="124"/>
      <c r="C23" s="124"/>
      <c r="D23" s="145"/>
      <c r="E23" s="145"/>
      <c r="F23" s="138"/>
      <c r="G23" s="78"/>
      <c r="H23" s="78"/>
      <c r="I23" s="146"/>
      <c r="J23" s="78"/>
      <c r="K23" s="78"/>
      <c r="L23" s="78"/>
      <c r="M23" s="78"/>
      <c r="N23" s="147"/>
      <c r="O23" s="78"/>
      <c r="P23" s="78"/>
      <c r="Q23" s="78"/>
      <c r="R23" s="78"/>
      <c r="S23" s="78"/>
      <c r="T23" s="78"/>
      <c r="U23" s="140"/>
      <c r="V23" s="141"/>
      <c r="W23" s="141"/>
      <c r="X23" s="141"/>
      <c r="Y23" s="140"/>
      <c r="Z23" s="140"/>
      <c r="AA23" s="140"/>
      <c r="AB23" s="141"/>
      <c r="AC23" s="132"/>
      <c r="AD23" s="13"/>
      <c r="AE23" s="132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</row>
    <row r="24" s="136" customFormat="true" ht="12.75" hidden="false" customHeight="true" outlineLevel="0" collapsed="false">
      <c r="A24" s="123" t="n">
        <f aca="false">IF(SUM(A17:A21)&gt;0,2001,"")</f>
        <v>2001</v>
      </c>
      <c r="B24" s="124"/>
      <c r="C24" s="124"/>
      <c r="D24" s="145"/>
      <c r="E24" s="145"/>
      <c r="F24" s="138"/>
      <c r="G24" s="78"/>
      <c r="H24" s="78"/>
      <c r="I24" s="146"/>
      <c r="J24" s="78"/>
      <c r="K24" s="78"/>
      <c r="L24" s="78"/>
      <c r="M24" s="78"/>
      <c r="N24" s="147"/>
      <c r="O24" s="78"/>
      <c r="P24" s="78"/>
      <c r="Q24" s="78"/>
      <c r="R24" s="78"/>
      <c r="S24" s="78"/>
      <c r="T24" s="78"/>
      <c r="U24" s="140"/>
      <c r="V24" s="141"/>
      <c r="W24" s="141"/>
      <c r="X24" s="141"/>
      <c r="Y24" s="140"/>
      <c r="Z24" s="140"/>
      <c r="AA24" s="140"/>
      <c r="AB24" s="141"/>
      <c r="AC24" s="132"/>
      <c r="AD24" s="13"/>
      <c r="AE24" s="132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</row>
    <row r="25" s="151" customFormat="true" ht="12.75" hidden="false" customHeight="false" outlineLevel="0" collapsed="false">
      <c r="A25" s="87" t="n">
        <v>171</v>
      </c>
      <c r="B25" s="88" t="str">
        <f aca="false">HYPERLINK("Haendler\"&amp;A25&amp;".jpg",""&amp;A25)</f>
        <v>171</v>
      </c>
      <c r="C25" s="88" t="str">
        <f aca="false">HYPERLINK("http://www.diekommunikationsfabrik.de\2021\01_Januar\Haendler\"&amp;B25&amp;".jpg",""&amp;B25)</f>
        <v>171</v>
      </c>
      <c r="D25" s="149" t="s">
        <v>60</v>
      </c>
      <c r="E25" s="150" t="s">
        <v>61</v>
      </c>
      <c r="F25" s="91"/>
      <c r="G25" s="92" t="n">
        <v>27288</v>
      </c>
      <c r="H25" s="93" t="n">
        <v>21190</v>
      </c>
      <c r="I25" s="94" t="n">
        <v>0.223468191146291</v>
      </c>
      <c r="J25" s="95" t="n">
        <v>6098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3</v>
      </c>
      <c r="W25" s="100"/>
      <c r="X25" s="100"/>
      <c r="Y25" s="100" t="s">
        <v>53</v>
      </c>
      <c r="Z25" s="100"/>
      <c r="AA25" s="101" t="s">
        <v>53</v>
      </c>
      <c r="AB25" s="101"/>
      <c r="AC25" s="101" t="s">
        <v>53</v>
      </c>
      <c r="AD25" s="100"/>
      <c r="AE25" s="102"/>
      <c r="AF25" s="103"/>
      <c r="AG25" s="104"/>
      <c r="AH25" s="104"/>
      <c r="AI25" s="104"/>
      <c r="AJ25" s="104" t="s">
        <v>53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51" customFormat="true" ht="12.75" hidden="false" customHeight="false" outlineLevel="0" collapsed="false">
      <c r="A26" s="87" t="n">
        <v>174</v>
      </c>
      <c r="B26" s="88" t="str">
        <f aca="false">HYPERLINK("Haendler\"&amp;A26&amp;".jpg",""&amp;A26)</f>
        <v>174</v>
      </c>
      <c r="C26" s="88" t="str">
        <f aca="false">HYPERLINK("http://www.diekommunikationsfabrik.de\2021\01_Januar\Haendler\"&amp;B26&amp;".jpg",""&amp;B26)</f>
        <v>174</v>
      </c>
      <c r="D26" s="152" t="s">
        <v>60</v>
      </c>
      <c r="E26" s="153" t="s">
        <v>61</v>
      </c>
      <c r="F26" s="91"/>
      <c r="G26" s="92" t="n">
        <v>35490</v>
      </c>
      <c r="H26" s="93" t="n">
        <v>28990</v>
      </c>
      <c r="I26" s="94" t="n">
        <v>0.183150183150183</v>
      </c>
      <c r="J26" s="95" t="n">
        <v>650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 t="s">
        <v>53</v>
      </c>
      <c r="Z26" s="100"/>
      <c r="AA26" s="101"/>
      <c r="AB26" s="101"/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54" customFormat="true" ht="12.75" hidden="false" customHeight="false" outlineLevel="0" collapsed="false">
      <c r="A27" s="87" t="n">
        <v>182</v>
      </c>
      <c r="B27" s="88" t="str">
        <f aca="false">HYPERLINK("Haendler\"&amp;A27&amp;".jpg",""&amp;A27)</f>
        <v>182</v>
      </c>
      <c r="C27" s="88" t="str">
        <f aca="false">HYPERLINK("http://www.diekommunikationsfabrik.de\2021\01_Januar\Haendler\"&amp;B27&amp;".jpg",""&amp;B27)</f>
        <v>182</v>
      </c>
      <c r="D27" s="89" t="s">
        <v>60</v>
      </c>
      <c r="E27" s="90" t="s">
        <v>61</v>
      </c>
      <c r="F27" s="91"/>
      <c r="G27" s="92" t="n">
        <v>20690</v>
      </c>
      <c r="H27" s="93" t="n">
        <v>18990</v>
      </c>
      <c r="I27" s="94" t="n">
        <v>0.0821652972450459</v>
      </c>
      <c r="J27" s="95" t="n">
        <v>1700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 t="s">
        <v>53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51" customFormat="true" ht="12.75" hidden="false" customHeight="false" outlineLevel="0" collapsed="false">
      <c r="A28" s="87" t="n">
        <v>185</v>
      </c>
      <c r="B28" s="88" t="str">
        <f aca="false">HYPERLINK("Haendler\"&amp;A28&amp;".jpg",""&amp;A28)</f>
        <v>185</v>
      </c>
      <c r="C28" s="88" t="str">
        <f aca="false">HYPERLINK("http://www.diekommunikationsfabrik.de\2021\01_Januar\Haendler\"&amp;B28&amp;".jpg",""&amp;B28)</f>
        <v>185</v>
      </c>
      <c r="D28" s="149" t="s">
        <v>60</v>
      </c>
      <c r="E28" s="150" t="s">
        <v>61</v>
      </c>
      <c r="F28" s="91"/>
      <c r="G28" s="92" t="n">
        <v>27600</v>
      </c>
      <c r="H28" s="93" t="n">
        <v>21975</v>
      </c>
      <c r="I28" s="94" t="n">
        <v>0.203804347826087</v>
      </c>
      <c r="J28" s="95" t="n">
        <v>5625</v>
      </c>
      <c r="K28" s="95"/>
      <c r="L28" s="95"/>
      <c r="M28" s="96" t="s">
        <v>52</v>
      </c>
      <c r="N28" s="97"/>
      <c r="O28" s="95" t="n">
        <v>1E-006</v>
      </c>
      <c r="P28" s="93" t="n">
        <v>169</v>
      </c>
      <c r="Q28" s="95" t="n">
        <v>48.0591715976331</v>
      </c>
      <c r="R28" s="95" t="n">
        <v>10000</v>
      </c>
      <c r="S28" s="95"/>
      <c r="T28" s="95"/>
      <c r="U28" s="98" t="n">
        <v>0.698066914460967</v>
      </c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51" customFormat="true" ht="12.75" hidden="false" customHeight="false" outlineLevel="0" collapsed="false">
      <c r="A29" s="87" t="n">
        <v>58</v>
      </c>
      <c r="B29" s="88" t="str">
        <f aca="false">HYPERLINK("Haendler\"&amp;A29&amp;".jpg",""&amp;A29)</f>
        <v>58</v>
      </c>
      <c r="C29" s="88" t="str">
        <f aca="false">HYPERLINK("http://www.diekommunikationsfabrik.de\2021\01_Januar\Haendler\"&amp;B29&amp;".jpg",""&amp;B29)</f>
        <v>58</v>
      </c>
      <c r="D29" s="152" t="s">
        <v>60</v>
      </c>
      <c r="E29" s="153" t="s">
        <v>61</v>
      </c>
      <c r="F29" s="91"/>
      <c r="G29" s="92" t="n">
        <v>29840</v>
      </c>
      <c r="H29" s="93" t="n">
        <v>23990</v>
      </c>
      <c r="I29" s="94" t="n">
        <v>0.196045576407507</v>
      </c>
      <c r="J29" s="95" t="n">
        <v>5850</v>
      </c>
      <c r="K29" s="95"/>
      <c r="L29" s="95"/>
      <c r="M29" s="96" t="s">
        <v>55</v>
      </c>
      <c r="N29" s="97" t="n">
        <v>0.03</v>
      </c>
      <c r="O29" s="95" t="n">
        <v>3000</v>
      </c>
      <c r="P29" s="93" t="n">
        <v>199</v>
      </c>
      <c r="Q29" s="95" t="n">
        <v>48</v>
      </c>
      <c r="R29" s="95"/>
      <c r="S29" s="95" t="n">
        <v>14786</v>
      </c>
      <c r="T29" s="95" t="n">
        <v>27139</v>
      </c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 t="s">
        <v>53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36" customFormat="true" ht="12.75" hidden="false" customHeight="true" outlineLevel="0" collapsed="false">
      <c r="A30" s="123" t="n">
        <f aca="false">IF(SUM(A25:A29)&gt;0,1000,"")</f>
        <v>1000</v>
      </c>
      <c r="B30" s="124"/>
      <c r="C30" s="124"/>
      <c r="D30" s="125" t="s">
        <v>60</v>
      </c>
      <c r="E30" s="125" t="s">
        <v>61</v>
      </c>
      <c r="F30" s="126"/>
      <c r="G30" s="127" t="n">
        <v>28181.6</v>
      </c>
      <c r="H30" s="127" t="n">
        <v>23027</v>
      </c>
      <c r="I30" s="128" t="n">
        <v>0.177726719155023</v>
      </c>
      <c r="J30" s="127" t="n">
        <v>5154.6</v>
      </c>
      <c r="K30" s="127"/>
      <c r="L30" s="127"/>
      <c r="M30" s="127"/>
      <c r="N30" s="129" t="n">
        <v>0.03</v>
      </c>
      <c r="O30" s="127" t="n">
        <v>1500.0000005</v>
      </c>
      <c r="P30" s="127" t="n">
        <v>184</v>
      </c>
      <c r="Q30" s="127" t="n">
        <v>48.0295857988166</v>
      </c>
      <c r="R30" s="127" t="n">
        <v>10000</v>
      </c>
      <c r="S30" s="127" t="n">
        <v>14786</v>
      </c>
      <c r="T30" s="127" t="n">
        <v>27139</v>
      </c>
      <c r="U30" s="130"/>
      <c r="V30" s="131"/>
      <c r="W30" s="131"/>
      <c r="X30" s="131"/>
      <c r="Y30" s="130"/>
      <c r="Z30" s="130"/>
      <c r="AA30" s="130"/>
      <c r="AB30" s="131"/>
      <c r="AC30" s="132"/>
      <c r="AD30" s="13"/>
      <c r="AE30" s="132"/>
      <c r="AF30" s="133" t="s">
        <v>53</v>
      </c>
      <c r="AG30" s="134"/>
      <c r="AH30" s="134"/>
      <c r="AI30" s="134"/>
      <c r="AJ30" s="134" t="s">
        <v>53</v>
      </c>
      <c r="AK30" s="134"/>
      <c r="AL30" s="134" t="s">
        <v>53</v>
      </c>
      <c r="AM30" s="134"/>
      <c r="AN30" s="134"/>
      <c r="AO30" s="134"/>
      <c r="AP30" s="134"/>
      <c r="AQ30" s="134" t="s">
        <v>53</v>
      </c>
      <c r="AR30" s="134"/>
      <c r="AS30" s="134"/>
      <c r="AT30" s="135"/>
    </row>
    <row r="31" s="136" customFormat="true" ht="12.75" hidden="false" customHeight="true" outlineLevel="0" collapsed="false">
      <c r="A31" s="123" t="n">
        <f aca="false">IF(SUM(A25:A29)&gt;0,2000,"")</f>
        <v>2000</v>
      </c>
      <c r="B31" s="124"/>
      <c r="C31" s="124"/>
      <c r="D31" s="137"/>
      <c r="F31" s="138"/>
      <c r="G31" s="132"/>
      <c r="H31" s="132"/>
      <c r="I31" s="139"/>
      <c r="J31" s="132"/>
      <c r="K31" s="132"/>
      <c r="L31" s="132"/>
      <c r="U31" s="140"/>
      <c r="V31" s="141"/>
      <c r="W31" s="141"/>
      <c r="X31" s="141"/>
      <c r="Y31" s="140"/>
      <c r="Z31" s="140"/>
      <c r="AA31" s="140"/>
      <c r="AB31" s="141"/>
      <c r="AC31" s="132"/>
      <c r="AD31" s="13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</row>
    <row r="32" s="136" customFormat="true" ht="12.75" hidden="false" customHeight="true" outlineLevel="0" collapsed="false">
      <c r="A32" s="123" t="n">
        <f aca="false">IF(SUM(A25:A29)&gt;0,2001,"")</f>
        <v>2001</v>
      </c>
      <c r="B32" s="124"/>
      <c r="C32" s="124"/>
      <c r="D32" s="137"/>
      <c r="F32" s="142"/>
      <c r="G32" s="139"/>
      <c r="H32" s="140"/>
      <c r="I32" s="139"/>
      <c r="J32" s="143"/>
      <c r="K32" s="144"/>
      <c r="L32" s="144"/>
      <c r="M32" s="17"/>
      <c r="N32" s="17"/>
      <c r="O32" s="17"/>
      <c r="P32" s="140"/>
      <c r="Q32" s="140"/>
      <c r="R32" s="140"/>
      <c r="S32" s="139"/>
      <c r="T32" s="139"/>
      <c r="U32" s="140"/>
      <c r="V32" s="141"/>
      <c r="W32" s="141"/>
      <c r="X32" s="141"/>
      <c r="Y32" s="140"/>
      <c r="Z32" s="140"/>
      <c r="AA32" s="140"/>
      <c r="AB32" s="141"/>
      <c r="AC32" s="132"/>
      <c r="AD32" s="13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s="106" customFormat="true" ht="38.25" hidden="false" customHeight="false" outlineLevel="0" collapsed="false">
      <c r="A33" s="87" t="n">
        <v>7</v>
      </c>
      <c r="B33" s="88" t="str">
        <f aca="false">HYPERLINK("Haendler\"&amp;A33&amp;".jpg",""&amp;A33)</f>
        <v>7</v>
      </c>
      <c r="C33" s="88" t="str">
        <f aca="false">HYPERLINK("http://www.diekommunikationsfabrik.de\2021\01_Januar\Haendler\"&amp;B33&amp;".jpg",""&amp;B33)</f>
        <v>7</v>
      </c>
      <c r="D33" s="149" t="s">
        <v>62</v>
      </c>
      <c r="E33" s="150" t="s">
        <v>63</v>
      </c>
      <c r="F33" s="91"/>
      <c r="G33" s="92" t="n">
        <v>38900</v>
      </c>
      <c r="H33" s="93"/>
      <c r="I33" s="94"/>
      <c r="J33" s="95"/>
      <c r="K33" s="95" t="n">
        <v>2678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64</v>
      </c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 t="s">
        <v>53</v>
      </c>
      <c r="AP33" s="104"/>
      <c r="AQ33" s="104"/>
      <c r="AR33" s="104"/>
      <c r="AS33" s="104"/>
      <c r="AT33" s="105"/>
    </row>
    <row r="34" s="116" customFormat="true" ht="12.75" hidden="false" customHeight="true" outlineLevel="0" collapsed="false">
      <c r="A34" s="87" t="n">
        <v>187</v>
      </c>
      <c r="B34" s="88" t="str">
        <f aca="false">HYPERLINK("Haendler\"&amp;A34&amp;".jpg",""&amp;A34)</f>
        <v>187</v>
      </c>
      <c r="C34" s="88" t="str">
        <f aca="false">HYPERLINK("http://www.diekommunikationsfabrik.de\2021\01_Januar\Haendler\"&amp;B34&amp;".jpg",""&amp;B34)</f>
        <v>187</v>
      </c>
      <c r="D34" s="149" t="s">
        <v>62</v>
      </c>
      <c r="E34" s="150" t="s">
        <v>63</v>
      </c>
      <c r="F34" s="91"/>
      <c r="G34" s="92" t="n">
        <v>22980</v>
      </c>
      <c r="H34" s="93"/>
      <c r="I34" s="94"/>
      <c r="J34" s="95"/>
      <c r="K34" s="95" t="n">
        <v>3488</v>
      </c>
      <c r="L34" s="95"/>
      <c r="M34" s="96" t="s">
        <v>52</v>
      </c>
      <c r="N34" s="97"/>
      <c r="O34" s="95" t="n">
        <v>2616</v>
      </c>
      <c r="P34" s="93" t="n">
        <v>129</v>
      </c>
      <c r="Q34" s="95" t="n">
        <v>48</v>
      </c>
      <c r="R34" s="95" t="n">
        <v>10000</v>
      </c>
      <c r="S34" s="95"/>
      <c r="T34" s="95"/>
      <c r="U34" s="98" t="n">
        <v>0.599454297407913</v>
      </c>
      <c r="V34" s="99"/>
      <c r="W34" s="100"/>
      <c r="X34" s="100"/>
      <c r="Y34" s="100" t="s">
        <v>53</v>
      </c>
      <c r="Z34" s="100"/>
      <c r="AA34" s="101"/>
      <c r="AB34" s="101"/>
      <c r="AC34" s="101" t="s">
        <v>53</v>
      </c>
      <c r="AD34" s="100"/>
      <c r="AE34" s="102"/>
      <c r="AF34" s="103"/>
      <c r="AG34" s="104"/>
      <c r="AH34" s="104"/>
      <c r="AI34" s="104"/>
      <c r="AJ34" s="104" t="s">
        <v>53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16" customFormat="true" ht="12.75" hidden="false" customHeight="false" outlineLevel="0" collapsed="false">
      <c r="A35" s="107" t="n">
        <v>189</v>
      </c>
      <c r="B35" s="88" t="str">
        <f aca="false">HYPERLINK("Haendler\"&amp;A35&amp;".jpg",""&amp;A35)</f>
        <v>189</v>
      </c>
      <c r="C35" s="88" t="str">
        <f aca="false">HYPERLINK("http://www.diekommunikationsfabrik.de\2021\01_Januar\Haendler\"&amp;B35&amp;".jpg",""&amp;B35)</f>
        <v>189</v>
      </c>
      <c r="D35" s="108" t="s">
        <v>62</v>
      </c>
      <c r="E35" s="109" t="s">
        <v>63</v>
      </c>
      <c r="F35" s="91"/>
      <c r="G35" s="92" t="n">
        <v>28780</v>
      </c>
      <c r="H35" s="93" t="n">
        <v>22590</v>
      </c>
      <c r="I35" s="94" t="n">
        <v>0.0938846421125782</v>
      </c>
      <c r="J35" s="95" t="n">
        <v>6190</v>
      </c>
      <c r="K35" s="95" t="n">
        <v>3488</v>
      </c>
      <c r="L35" s="95"/>
      <c r="M35" s="96" t="s">
        <v>55</v>
      </c>
      <c r="N35" s="97" t="n">
        <v>0.0299</v>
      </c>
      <c r="O35" s="95" t="n">
        <v>3990</v>
      </c>
      <c r="P35" s="93" t="n">
        <v>169</v>
      </c>
      <c r="Q35" s="95" t="n">
        <v>48</v>
      </c>
      <c r="R35" s="95"/>
      <c r="S35" s="95" t="n">
        <v>13496</v>
      </c>
      <c r="T35" s="95" t="n">
        <v>25429</v>
      </c>
      <c r="U35" s="98"/>
      <c r="V35" s="99"/>
      <c r="W35" s="100"/>
      <c r="X35" s="100"/>
      <c r="Y35" s="100" t="s">
        <v>53</v>
      </c>
      <c r="Z35" s="100"/>
      <c r="AA35" s="101" t="s">
        <v>53</v>
      </c>
      <c r="AB35" s="101" t="s">
        <v>53</v>
      </c>
      <c r="AC35" s="101"/>
      <c r="AD35" s="100"/>
      <c r="AE35" s="102"/>
      <c r="AF35" s="103"/>
      <c r="AG35" s="104"/>
      <c r="AH35" s="104"/>
      <c r="AI35" s="104"/>
      <c r="AJ35" s="104"/>
      <c r="AK35" s="104" t="s">
        <v>53</v>
      </c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36" customFormat="true" ht="12.75" hidden="false" customHeight="true" outlineLevel="0" collapsed="false">
      <c r="A36" s="123" t="n">
        <f aca="false">IF(SUM(A33:A35)&gt;0,1000,"")</f>
        <v>1000</v>
      </c>
      <c r="B36" s="124"/>
      <c r="C36" s="124"/>
      <c r="D36" s="125" t="s">
        <v>62</v>
      </c>
      <c r="E36" s="125" t="s">
        <v>63</v>
      </c>
      <c r="F36" s="126"/>
      <c r="G36" s="127" t="n">
        <v>30220</v>
      </c>
      <c r="H36" s="127" t="n">
        <v>22590</v>
      </c>
      <c r="I36" s="128" t="n">
        <v>0.0938846421125782</v>
      </c>
      <c r="J36" s="127" t="n">
        <v>6190</v>
      </c>
      <c r="K36" s="127" t="n">
        <v>3218</v>
      </c>
      <c r="L36" s="127"/>
      <c r="M36" s="127"/>
      <c r="N36" s="129" t="n">
        <v>0.0299</v>
      </c>
      <c r="O36" s="127" t="n">
        <v>3303</v>
      </c>
      <c r="P36" s="127" t="n">
        <v>149</v>
      </c>
      <c r="Q36" s="127" t="n">
        <v>48</v>
      </c>
      <c r="R36" s="127" t="n">
        <v>10000</v>
      </c>
      <c r="S36" s="127" t="n">
        <v>13496</v>
      </c>
      <c r="T36" s="127" t="n">
        <v>25429</v>
      </c>
      <c r="U36" s="130"/>
      <c r="V36" s="131"/>
      <c r="W36" s="131"/>
      <c r="X36" s="131"/>
      <c r="Y36" s="130"/>
      <c r="Z36" s="130"/>
      <c r="AA36" s="130"/>
      <c r="AB36" s="131"/>
      <c r="AC36" s="132"/>
      <c r="AD36" s="13"/>
      <c r="AE36" s="132"/>
      <c r="AF36" s="133"/>
      <c r="AG36" s="134"/>
      <c r="AH36" s="134"/>
      <c r="AI36" s="134"/>
      <c r="AJ36" s="134" t="s">
        <v>53</v>
      </c>
      <c r="AK36" s="134" t="s">
        <v>53</v>
      </c>
      <c r="AL36" s="134"/>
      <c r="AM36" s="134"/>
      <c r="AN36" s="134"/>
      <c r="AO36" s="134" t="s">
        <v>53</v>
      </c>
      <c r="AP36" s="134"/>
      <c r="AQ36" s="134"/>
      <c r="AR36" s="134"/>
      <c r="AS36" s="134"/>
      <c r="AT36" s="135"/>
    </row>
    <row r="37" s="136" customFormat="true" ht="12.75" hidden="false" customHeight="true" outlineLevel="0" collapsed="false">
      <c r="A37" s="123" t="n">
        <f aca="false">IF(SUM(A33:A35)&gt;0,2000,"")</f>
        <v>2000</v>
      </c>
      <c r="B37" s="124"/>
      <c r="C37" s="124"/>
      <c r="D37" s="137"/>
      <c r="F37" s="138"/>
      <c r="G37" s="132"/>
      <c r="H37" s="132"/>
      <c r="I37" s="139"/>
      <c r="J37" s="132"/>
      <c r="K37" s="132"/>
      <c r="L37" s="132"/>
      <c r="U37" s="140"/>
      <c r="V37" s="141"/>
      <c r="W37" s="141"/>
      <c r="X37" s="141"/>
      <c r="Y37" s="140"/>
      <c r="Z37" s="140"/>
      <c r="AA37" s="140"/>
      <c r="AB37" s="141"/>
      <c r="AC37" s="132"/>
      <c r="AD37" s="13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</row>
    <row r="38" s="136" customFormat="true" ht="12.75" hidden="false" customHeight="true" outlineLevel="0" collapsed="false">
      <c r="A38" s="123" t="n">
        <f aca="false">IF(SUM(A33:A35)&gt;0,2001,"")</f>
        <v>2001</v>
      </c>
      <c r="B38" s="124"/>
      <c r="C38" s="124"/>
      <c r="D38" s="137"/>
      <c r="F38" s="142"/>
      <c r="G38" s="139"/>
      <c r="H38" s="140"/>
      <c r="I38" s="139"/>
      <c r="J38" s="143"/>
      <c r="K38" s="144"/>
      <c r="L38" s="144"/>
      <c r="M38" s="17"/>
      <c r="N38" s="17"/>
      <c r="O38" s="17"/>
      <c r="P38" s="140"/>
      <c r="Q38" s="140"/>
      <c r="R38" s="140"/>
      <c r="S38" s="139"/>
      <c r="T38" s="139"/>
      <c r="U38" s="140"/>
      <c r="V38" s="141"/>
      <c r="W38" s="141"/>
      <c r="X38" s="141"/>
      <c r="Y38" s="140"/>
      <c r="Z38" s="140"/>
      <c r="AA38" s="140"/>
      <c r="AB38" s="141"/>
      <c r="AC38" s="132"/>
      <c r="AD38" s="13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</row>
    <row r="39" s="151" customFormat="true" ht="12.75" hidden="false" customHeight="false" outlineLevel="0" collapsed="false">
      <c r="A39" s="87" t="n">
        <v>215</v>
      </c>
      <c r="B39" s="88" t="str">
        <f aca="false">HYPERLINK("Haendler\"&amp;A39&amp;".jpg",""&amp;A39)</f>
        <v>215</v>
      </c>
      <c r="C39" s="88" t="str">
        <f aca="false">HYPERLINK("http://www.diekommunikationsfabrik.de\2021\01_Januar\Haendler\"&amp;B39&amp;".jpg",""&amp;B39)</f>
        <v>215</v>
      </c>
      <c r="D39" s="152" t="s">
        <v>65</v>
      </c>
      <c r="E39" s="153" t="s">
        <v>66</v>
      </c>
      <c r="F39" s="91"/>
      <c r="G39" s="92" t="n">
        <v>25790</v>
      </c>
      <c r="H39" s="93" t="n">
        <v>21590</v>
      </c>
      <c r="I39" s="94" t="n">
        <v>0.16285381930981</v>
      </c>
      <c r="J39" s="95" t="n">
        <v>420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 t="s">
        <v>53</v>
      </c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 t="s">
        <v>53</v>
      </c>
      <c r="AS39" s="104"/>
      <c r="AT39" s="105"/>
    </row>
    <row r="40" s="157" customFormat="true" ht="12.75" hidden="false" customHeight="false" outlineLevel="0" collapsed="false">
      <c r="A40" s="107" t="n">
        <v>219</v>
      </c>
      <c r="B40" s="88" t="str">
        <f aca="false">HYPERLINK("Haendler\"&amp;A40&amp;".jpg",""&amp;A40)</f>
        <v>219</v>
      </c>
      <c r="C40" s="88" t="str">
        <f aca="false">HYPERLINK("http://www.diekommunikationsfabrik.de\2021\01_Januar\Haendler\"&amp;B40&amp;".jpg",""&amp;B40)</f>
        <v>219</v>
      </c>
      <c r="D40" s="155" t="s">
        <v>65</v>
      </c>
      <c r="E40" s="156" t="s">
        <v>66</v>
      </c>
      <c r="F40" s="91"/>
      <c r="G40" s="92" t="n">
        <v>26470</v>
      </c>
      <c r="H40" s="93" t="n">
        <v>21990</v>
      </c>
      <c r="I40" s="94" t="n">
        <v>0.169248205515678</v>
      </c>
      <c r="J40" s="95" t="n">
        <v>4480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 t="s">
        <v>53</v>
      </c>
      <c r="W40" s="100"/>
      <c r="X40" s="100"/>
      <c r="Y40" s="100" t="s">
        <v>53</v>
      </c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 t="s">
        <v>53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36" customFormat="true" ht="12.75" hidden="false" customHeight="true" outlineLevel="0" collapsed="false">
      <c r="A41" s="123" t="n">
        <f aca="false">IF(SUM(A39:A40)&gt;0,1000,"")</f>
        <v>1000</v>
      </c>
      <c r="B41" s="124"/>
      <c r="C41" s="124"/>
      <c r="D41" s="125" t="s">
        <v>65</v>
      </c>
      <c r="E41" s="125" t="s">
        <v>66</v>
      </c>
      <c r="F41" s="126"/>
      <c r="G41" s="127" t="n">
        <v>26130</v>
      </c>
      <c r="H41" s="127" t="n">
        <v>21790</v>
      </c>
      <c r="I41" s="128" t="n">
        <v>0.166051012412744</v>
      </c>
      <c r="J41" s="127" t="n">
        <v>4340</v>
      </c>
      <c r="K41" s="127"/>
      <c r="L41" s="127"/>
      <c r="M41" s="127"/>
      <c r="N41" s="129"/>
      <c r="O41" s="127"/>
      <c r="P41" s="127"/>
      <c r="Q41" s="127"/>
      <c r="R41" s="127"/>
      <c r="S41" s="127"/>
      <c r="T41" s="127"/>
      <c r="U41" s="130"/>
      <c r="V41" s="131"/>
      <c r="W41" s="131"/>
      <c r="X41" s="131"/>
      <c r="Y41" s="130"/>
      <c r="Z41" s="130"/>
      <c r="AA41" s="130"/>
      <c r="AB41" s="131"/>
      <c r="AC41" s="132"/>
      <c r="AD41" s="13"/>
      <c r="AE41" s="132"/>
      <c r="AF41" s="133"/>
      <c r="AG41" s="134"/>
      <c r="AH41" s="134"/>
      <c r="AI41" s="134"/>
      <c r="AJ41" s="134" t="s">
        <v>53</v>
      </c>
      <c r="AK41" s="134"/>
      <c r="AL41" s="134"/>
      <c r="AM41" s="134"/>
      <c r="AN41" s="134"/>
      <c r="AO41" s="134"/>
      <c r="AP41" s="134"/>
      <c r="AQ41" s="134"/>
      <c r="AR41" s="134" t="s">
        <v>53</v>
      </c>
      <c r="AS41" s="134"/>
      <c r="AT41" s="135"/>
    </row>
    <row r="42" s="136" customFormat="true" ht="12.75" hidden="false" customHeight="true" outlineLevel="0" collapsed="false">
      <c r="A42" s="123" t="n">
        <f aca="false">IF(SUM(A39:A40)&gt;0,2000,"")</f>
        <v>2000</v>
      </c>
      <c r="B42" s="124"/>
      <c r="C42" s="124"/>
      <c r="D42" s="137"/>
      <c r="F42" s="138"/>
      <c r="G42" s="132"/>
      <c r="H42" s="132"/>
      <c r="I42" s="139"/>
      <c r="J42" s="132"/>
      <c r="K42" s="132"/>
      <c r="L42" s="132"/>
      <c r="U42" s="140"/>
      <c r="V42" s="141"/>
      <c r="W42" s="141"/>
      <c r="X42" s="141"/>
      <c r="Y42" s="140"/>
      <c r="Z42" s="140"/>
      <c r="AA42" s="140"/>
      <c r="AB42" s="141"/>
      <c r="AC42" s="132"/>
      <c r="AD42" s="13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</row>
    <row r="43" s="136" customFormat="true" ht="12.75" hidden="false" customHeight="true" outlineLevel="0" collapsed="false">
      <c r="A43" s="123" t="n">
        <f aca="false">IF(SUM(A39:A40)&gt;0,2001,"")</f>
        <v>2001</v>
      </c>
      <c r="B43" s="124"/>
      <c r="C43" s="124"/>
      <c r="D43" s="137"/>
      <c r="F43" s="142"/>
      <c r="G43" s="139"/>
      <c r="H43" s="140"/>
      <c r="I43" s="139"/>
      <c r="J43" s="143"/>
      <c r="K43" s="144"/>
      <c r="L43" s="144"/>
      <c r="M43" s="17"/>
      <c r="N43" s="17"/>
      <c r="O43" s="17"/>
      <c r="P43" s="140"/>
      <c r="Q43" s="140"/>
      <c r="R43" s="140"/>
      <c r="S43" s="139"/>
      <c r="T43" s="139"/>
      <c r="U43" s="140"/>
      <c r="V43" s="141"/>
      <c r="W43" s="141"/>
      <c r="X43" s="141"/>
      <c r="Y43" s="140"/>
      <c r="Z43" s="140"/>
      <c r="AA43" s="140"/>
      <c r="AB43" s="141"/>
      <c r="AC43" s="132"/>
      <c r="AD43" s="13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</row>
    <row r="44" s="151" customFormat="true" ht="12.75" hidden="false" customHeight="true" outlineLevel="0" collapsed="false">
      <c r="A44" s="87" t="n">
        <v>213</v>
      </c>
      <c r="B44" s="88" t="str">
        <f aca="false">HYPERLINK("Haendler\"&amp;A44&amp;".jpg",""&amp;A44)</f>
        <v>213</v>
      </c>
      <c r="C44" s="88" t="str">
        <f aca="false">HYPERLINK("http://www.diekommunikationsfabrik.de\2021\01_Januar\Haendler\"&amp;B44&amp;".jpg",""&amp;B44)</f>
        <v>213</v>
      </c>
      <c r="D44" s="149" t="s">
        <v>65</v>
      </c>
      <c r="E44" s="150" t="s">
        <v>67</v>
      </c>
      <c r="F44" s="91"/>
      <c r="G44" s="92" t="n">
        <v>35190</v>
      </c>
      <c r="H44" s="93" t="n">
        <v>28650</v>
      </c>
      <c r="I44" s="94" t="n">
        <v>0.185848252344416</v>
      </c>
      <c r="J44" s="95" t="n">
        <v>654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 t="s">
        <v>53</v>
      </c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 t="s">
        <v>53</v>
      </c>
      <c r="AP44" s="104"/>
      <c r="AQ44" s="104"/>
      <c r="AR44" s="104"/>
      <c r="AS44" s="104"/>
      <c r="AT44" s="105"/>
    </row>
    <row r="45" s="157" customFormat="true" ht="12.75" hidden="false" customHeight="true" outlineLevel="0" collapsed="false">
      <c r="A45" s="107" t="n">
        <v>221</v>
      </c>
      <c r="B45" s="88" t="str">
        <f aca="false">HYPERLINK("Haendler\"&amp;A45&amp;".jpg",""&amp;A45)</f>
        <v>221</v>
      </c>
      <c r="C45" s="88" t="str">
        <f aca="false">HYPERLINK("http://www.diekommunikationsfabrik.de\2021\01_Januar\Haendler\"&amp;B45&amp;".jpg",""&amp;B45)</f>
        <v>221</v>
      </c>
      <c r="D45" s="158" t="s">
        <v>65</v>
      </c>
      <c r="E45" s="159" t="s">
        <v>67</v>
      </c>
      <c r="F45" s="110"/>
      <c r="G45" s="160" t="n">
        <v>30680</v>
      </c>
      <c r="H45" s="112" t="n">
        <v>25040</v>
      </c>
      <c r="I45" s="161" t="n">
        <v>0.183833116036506</v>
      </c>
      <c r="J45" s="162" t="n">
        <v>5640</v>
      </c>
      <c r="K45" s="162"/>
      <c r="L45" s="162"/>
      <c r="M45" s="163"/>
      <c r="N45" s="164"/>
      <c r="O45" s="162"/>
      <c r="P45" s="112"/>
      <c r="Q45" s="162"/>
      <c r="R45" s="162"/>
      <c r="S45" s="162"/>
      <c r="T45" s="162"/>
      <c r="U45" s="165"/>
      <c r="V45" s="166" t="s">
        <v>53</v>
      </c>
      <c r="W45" s="167"/>
      <c r="X45" s="167"/>
      <c r="Y45" s="167" t="s">
        <v>53</v>
      </c>
      <c r="Z45" s="167"/>
      <c r="AA45" s="168" t="s">
        <v>53</v>
      </c>
      <c r="AB45" s="168"/>
      <c r="AC45" s="168"/>
      <c r="AD45" s="100"/>
      <c r="AE45" s="169"/>
      <c r="AF45" s="170"/>
      <c r="AG45" s="171"/>
      <c r="AH45" s="171"/>
      <c r="AI45" s="171"/>
      <c r="AJ45" s="171" t="s">
        <v>53</v>
      </c>
      <c r="AK45" s="171"/>
      <c r="AL45" s="171"/>
      <c r="AM45" s="171"/>
      <c r="AN45" s="171"/>
      <c r="AO45" s="171"/>
      <c r="AP45" s="171"/>
      <c r="AQ45" s="171"/>
      <c r="AR45" s="171"/>
      <c r="AS45" s="171"/>
      <c r="AT45" s="172"/>
    </row>
    <row r="46" s="136" customFormat="true" ht="12.75" hidden="false" customHeight="true" outlineLevel="0" collapsed="false">
      <c r="A46" s="123" t="n">
        <f aca="false">IF(SUM(A44:A45)&gt;0,1000,"")</f>
        <v>1000</v>
      </c>
      <c r="B46" s="124"/>
      <c r="C46" s="124"/>
      <c r="D46" s="125" t="s">
        <v>65</v>
      </c>
      <c r="E46" s="125" t="s">
        <v>67</v>
      </c>
      <c r="F46" s="126"/>
      <c r="G46" s="127" t="n">
        <v>32935</v>
      </c>
      <c r="H46" s="127" t="n">
        <v>26845</v>
      </c>
      <c r="I46" s="128" t="n">
        <v>0.184840684190461</v>
      </c>
      <c r="J46" s="127" t="n">
        <v>6090</v>
      </c>
      <c r="K46" s="127"/>
      <c r="L46" s="127"/>
      <c r="M46" s="127"/>
      <c r="N46" s="129"/>
      <c r="O46" s="127"/>
      <c r="P46" s="127"/>
      <c r="Q46" s="127"/>
      <c r="R46" s="127"/>
      <c r="S46" s="127"/>
      <c r="T46" s="127"/>
      <c r="U46" s="130"/>
      <c r="V46" s="131"/>
      <c r="W46" s="131"/>
      <c r="X46" s="131"/>
      <c r="Y46" s="130"/>
      <c r="Z46" s="130"/>
      <c r="AA46" s="130"/>
      <c r="AB46" s="131"/>
      <c r="AC46" s="132"/>
      <c r="AD46" s="13"/>
      <c r="AE46" s="132"/>
      <c r="AF46" s="133"/>
      <c r="AG46" s="134"/>
      <c r="AH46" s="134"/>
      <c r="AI46" s="134"/>
      <c r="AJ46" s="134" t="s">
        <v>53</v>
      </c>
      <c r="AK46" s="134"/>
      <c r="AL46" s="134"/>
      <c r="AM46" s="134"/>
      <c r="AN46" s="134"/>
      <c r="AO46" s="134" t="s">
        <v>53</v>
      </c>
      <c r="AP46" s="134"/>
      <c r="AQ46" s="134"/>
      <c r="AR46" s="134"/>
      <c r="AS46" s="134"/>
      <c r="AT46" s="135"/>
    </row>
    <row r="47" s="136" customFormat="true" ht="12.75" hidden="false" customHeight="true" outlineLevel="0" collapsed="false">
      <c r="A47" s="123" t="n">
        <f aca="false">IF(SUM(A44:A45)&gt;0,2000,"")</f>
        <v>2000</v>
      </c>
      <c r="B47" s="124"/>
      <c r="C47" s="124"/>
      <c r="D47" s="137"/>
      <c r="F47" s="138"/>
      <c r="G47" s="132"/>
      <c r="H47" s="132"/>
      <c r="I47" s="139"/>
      <c r="J47" s="132"/>
      <c r="K47" s="132"/>
      <c r="L47" s="132"/>
      <c r="U47" s="140"/>
      <c r="V47" s="141"/>
      <c r="W47" s="141"/>
      <c r="X47" s="141"/>
      <c r="Y47" s="140"/>
      <c r="Z47" s="140"/>
      <c r="AA47" s="140"/>
      <c r="AB47" s="141"/>
      <c r="AC47" s="132"/>
      <c r="AD47" s="13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</row>
    <row r="48" s="136" customFormat="true" ht="12.75" hidden="false" customHeight="true" outlineLevel="0" collapsed="false">
      <c r="A48" s="123" t="n">
        <f aca="false">IF(SUM(A44:A45)&gt;0,2001,"")</f>
        <v>2001</v>
      </c>
      <c r="B48" s="124"/>
      <c r="C48" s="124"/>
      <c r="D48" s="137"/>
      <c r="F48" s="142"/>
      <c r="G48" s="139"/>
      <c r="H48" s="140"/>
      <c r="I48" s="139"/>
      <c r="J48" s="143"/>
      <c r="K48" s="144"/>
      <c r="L48" s="144"/>
      <c r="M48" s="17"/>
      <c r="N48" s="17"/>
      <c r="O48" s="17"/>
      <c r="P48" s="140"/>
      <c r="Q48" s="140"/>
      <c r="R48" s="140"/>
      <c r="S48" s="139"/>
      <c r="T48" s="139"/>
      <c r="U48" s="140"/>
      <c r="V48" s="141"/>
      <c r="W48" s="141"/>
      <c r="X48" s="141"/>
      <c r="Y48" s="140"/>
      <c r="Z48" s="140"/>
      <c r="AA48" s="140"/>
      <c r="AB48" s="141"/>
      <c r="AC48" s="132"/>
      <c r="AD48" s="13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</row>
    <row r="49" s="106" customFormat="true" ht="12.75" hidden="false" customHeight="false" outlineLevel="0" collapsed="false">
      <c r="A49" s="87" t="n">
        <v>311</v>
      </c>
      <c r="B49" s="88" t="str">
        <f aca="false">HYPERLINK("Haendler\"&amp;A49&amp;".jpg",""&amp;A49)</f>
        <v>311</v>
      </c>
      <c r="C49" s="88" t="str">
        <f aca="false">HYPERLINK("http://www.diekommunikationsfabrik.de\2021\01_Januar\Haendler\"&amp;B49&amp;".jpg",""&amp;B49)</f>
        <v>311</v>
      </c>
      <c r="D49" s="89" t="s">
        <v>68</v>
      </c>
      <c r="E49" s="90" t="s">
        <v>69</v>
      </c>
      <c r="F49" s="91"/>
      <c r="G49" s="92" t="n">
        <v>41090</v>
      </c>
      <c r="H49" s="93" t="n">
        <v>34900</v>
      </c>
      <c r="I49" s="94" t="n">
        <v>0.150644925772694</v>
      </c>
      <c r="J49" s="95" t="n">
        <v>6190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 t="s">
        <v>53</v>
      </c>
      <c r="AM49" s="104"/>
      <c r="AN49" s="104"/>
      <c r="AO49" s="104"/>
      <c r="AP49" s="104"/>
      <c r="AQ49" s="104"/>
      <c r="AR49" s="104"/>
      <c r="AS49" s="104"/>
      <c r="AT49" s="105"/>
    </row>
    <row r="50" s="136" customFormat="true" ht="12.75" hidden="false" customHeight="true" outlineLevel="0" collapsed="false">
      <c r="A50" s="123" t="n">
        <f aca="false">IF(SUM(A49:A49)&gt;0,1000,"")</f>
        <v>1000</v>
      </c>
      <c r="B50" s="124"/>
      <c r="C50" s="124"/>
      <c r="D50" s="125" t="s">
        <v>68</v>
      </c>
      <c r="E50" s="125" t="s">
        <v>69</v>
      </c>
      <c r="F50" s="126"/>
      <c r="G50" s="127" t="n">
        <v>41090</v>
      </c>
      <c r="H50" s="127" t="n">
        <v>34900</v>
      </c>
      <c r="I50" s="128" t="n">
        <v>0.150644925772694</v>
      </c>
      <c r="J50" s="127" t="n">
        <v>6190</v>
      </c>
      <c r="K50" s="127"/>
      <c r="L50" s="127"/>
      <c r="M50" s="127"/>
      <c r="N50" s="129"/>
      <c r="O50" s="127"/>
      <c r="P50" s="127"/>
      <c r="Q50" s="127"/>
      <c r="R50" s="127"/>
      <c r="S50" s="127"/>
      <c r="T50" s="127"/>
      <c r="U50" s="130"/>
      <c r="V50" s="131"/>
      <c r="W50" s="131"/>
      <c r="X50" s="131"/>
      <c r="Y50" s="130"/>
      <c r="Z50" s="130"/>
      <c r="AA50" s="130"/>
      <c r="AB50" s="131"/>
      <c r="AC50" s="132"/>
      <c r="AD50" s="13"/>
      <c r="AE50" s="132"/>
      <c r="AF50" s="133"/>
      <c r="AG50" s="134"/>
      <c r="AH50" s="134"/>
      <c r="AI50" s="134"/>
      <c r="AJ50" s="134"/>
      <c r="AK50" s="134"/>
      <c r="AL50" s="134" t="s">
        <v>53</v>
      </c>
      <c r="AM50" s="134"/>
      <c r="AN50" s="134"/>
      <c r="AO50" s="134"/>
      <c r="AP50" s="134"/>
      <c r="AQ50" s="134"/>
      <c r="AR50" s="134"/>
      <c r="AS50" s="134"/>
      <c r="AT50" s="135"/>
    </row>
    <row r="51" s="136" customFormat="true" ht="12.75" hidden="false" customHeight="true" outlineLevel="0" collapsed="false">
      <c r="A51" s="123" t="n">
        <f aca="false">IF(SUM(A49:A49)&gt;0,2000,"")</f>
        <v>2000</v>
      </c>
      <c r="B51" s="124"/>
      <c r="C51" s="124"/>
      <c r="D51" s="137"/>
      <c r="F51" s="138"/>
      <c r="G51" s="132"/>
      <c r="H51" s="132"/>
      <c r="I51" s="139"/>
      <c r="J51" s="132"/>
      <c r="K51" s="132"/>
      <c r="L51" s="132"/>
      <c r="U51" s="140"/>
      <c r="V51" s="141"/>
      <c r="W51" s="141"/>
      <c r="X51" s="141"/>
      <c r="Y51" s="140"/>
      <c r="Z51" s="140"/>
      <c r="AA51" s="140"/>
      <c r="AB51" s="141"/>
      <c r="AC51" s="132"/>
      <c r="AD51" s="13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</row>
    <row r="52" s="136" customFormat="true" ht="12.75" hidden="false" customHeight="true" outlineLevel="0" collapsed="false">
      <c r="A52" s="123" t="n">
        <f aca="false">IF(SUM(A49:A49)&gt;0,2001,"")</f>
        <v>2001</v>
      </c>
      <c r="B52" s="124"/>
      <c r="C52" s="124"/>
      <c r="D52" s="137"/>
      <c r="F52" s="142"/>
      <c r="G52" s="139"/>
      <c r="H52" s="140"/>
      <c r="I52" s="139"/>
      <c r="J52" s="143"/>
      <c r="K52" s="144"/>
      <c r="L52" s="144"/>
      <c r="M52" s="17"/>
      <c r="N52" s="17"/>
      <c r="O52" s="17"/>
      <c r="P52" s="140"/>
      <c r="Q52" s="140"/>
      <c r="R52" s="140"/>
      <c r="S52" s="139"/>
      <c r="T52" s="139"/>
      <c r="U52" s="140"/>
      <c r="V52" s="141"/>
      <c r="W52" s="141"/>
      <c r="X52" s="141"/>
      <c r="Y52" s="140"/>
      <c r="Z52" s="140"/>
      <c r="AA52" s="140"/>
      <c r="AB52" s="141"/>
      <c r="AC52" s="132"/>
      <c r="AD52" s="13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</row>
    <row r="53" s="106" customFormat="true" ht="12.75" hidden="false" customHeight="true" outlineLevel="0" collapsed="false">
      <c r="A53" s="87" t="n">
        <v>318</v>
      </c>
      <c r="B53" s="88" t="str">
        <f aca="false">HYPERLINK("Haendler\"&amp;A53&amp;".jpg",""&amp;A53)</f>
        <v>318</v>
      </c>
      <c r="C53" s="88" t="str">
        <f aca="false">HYPERLINK("http://www.diekommunikationsfabrik.de\2021\01_Januar\Haendler\"&amp;B53&amp;".jpg",""&amp;B53)</f>
        <v>318</v>
      </c>
      <c r="D53" s="89" t="s">
        <v>70</v>
      </c>
      <c r="E53" s="90" t="s">
        <v>71</v>
      </c>
      <c r="F53" s="91"/>
      <c r="G53" s="92" t="n">
        <v>20690</v>
      </c>
      <c r="H53" s="93" t="n">
        <v>16990</v>
      </c>
      <c r="I53" s="94" t="n">
        <v>0.041565973900435</v>
      </c>
      <c r="J53" s="95" t="n">
        <v>3700</v>
      </c>
      <c r="K53" s="95" t="n">
        <v>2840</v>
      </c>
      <c r="L53" s="95"/>
      <c r="M53" s="96" t="s">
        <v>52</v>
      </c>
      <c r="N53" s="97"/>
      <c r="O53" s="95" t="n">
        <v>1E-005</v>
      </c>
      <c r="P53" s="93" t="n">
        <v>165</v>
      </c>
      <c r="Q53" s="95" t="n">
        <v>36</v>
      </c>
      <c r="R53" s="95" t="n">
        <v>10000</v>
      </c>
      <c r="S53" s="95"/>
      <c r="T53" s="95"/>
      <c r="U53" s="98" t="n">
        <v>0.702851425212606</v>
      </c>
      <c r="V53" s="99"/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 t="s">
        <v>53</v>
      </c>
      <c r="AR53" s="104"/>
      <c r="AS53" s="104"/>
      <c r="AT53" s="105"/>
    </row>
    <row r="54" s="106" customFormat="true" ht="12.75" hidden="false" customHeight="true" outlineLevel="0" collapsed="false">
      <c r="A54" s="87" t="n">
        <v>323</v>
      </c>
      <c r="B54" s="88" t="str">
        <f aca="false">HYPERLINK("Haendler\"&amp;A54&amp;".jpg",""&amp;A54)</f>
        <v>323</v>
      </c>
      <c r="C54" s="88" t="str">
        <f aca="false">HYPERLINK("http://www.diekommunikationsfabrik.de\2021\01_Januar\Haendler\"&amp;B54&amp;".jpg",""&amp;B54)</f>
        <v>323</v>
      </c>
      <c r="D54" s="89" t="s">
        <v>70</v>
      </c>
      <c r="E54" s="90" t="s">
        <v>71</v>
      </c>
      <c r="F54" s="91"/>
      <c r="G54" s="92" t="n">
        <v>29130</v>
      </c>
      <c r="H54" s="93"/>
      <c r="I54" s="94"/>
      <c r="J54" s="95"/>
      <c r="K54" s="95"/>
      <c r="L54" s="95"/>
      <c r="M54" s="96" t="s">
        <v>52</v>
      </c>
      <c r="N54" s="97"/>
      <c r="O54" s="95" t="n">
        <v>893</v>
      </c>
      <c r="P54" s="93" t="n">
        <v>189</v>
      </c>
      <c r="Q54" s="95" t="n">
        <v>48</v>
      </c>
      <c r="R54" s="95" t="n">
        <v>10000</v>
      </c>
      <c r="S54" s="95"/>
      <c r="T54" s="95"/>
      <c r="U54" s="98" t="n">
        <v>0.649489975378122</v>
      </c>
      <c r="V54" s="99"/>
      <c r="W54" s="100"/>
      <c r="X54" s="100"/>
      <c r="Y54" s="100" t="s">
        <v>53</v>
      </c>
      <c r="Z54" s="100"/>
      <c r="AA54" s="101" t="s">
        <v>53</v>
      </c>
      <c r="AB54" s="101"/>
      <c r="AC54" s="101" t="s">
        <v>53</v>
      </c>
      <c r="AD54" s="100"/>
      <c r="AE54" s="102"/>
      <c r="AF54" s="103" t="s">
        <v>53</v>
      </c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12.75" hidden="false" customHeight="true" outlineLevel="0" collapsed="false">
      <c r="A55" s="87" t="n">
        <v>324</v>
      </c>
      <c r="B55" s="88" t="str">
        <f aca="false">HYPERLINK("Haendler\"&amp;A55&amp;".jpg",""&amp;A55)</f>
        <v>324</v>
      </c>
      <c r="C55" s="88" t="str">
        <f aca="false">HYPERLINK("http://www.diekommunikationsfabrik.de\2021\01_Januar\Haendler\"&amp;B55&amp;".jpg",""&amp;B55)</f>
        <v>324</v>
      </c>
      <c r="D55" s="89" t="s">
        <v>70</v>
      </c>
      <c r="E55" s="90" t="s">
        <v>71</v>
      </c>
      <c r="F55" s="91"/>
      <c r="G55" s="92" t="n">
        <v>24030</v>
      </c>
      <c r="H55" s="93"/>
      <c r="I55" s="94"/>
      <c r="J55" s="95"/>
      <c r="K55" s="95"/>
      <c r="L55" s="95"/>
      <c r="M55" s="96" t="s">
        <v>52</v>
      </c>
      <c r="N55" s="97"/>
      <c r="O55" s="95" t="n">
        <v>893</v>
      </c>
      <c r="P55" s="93" t="n">
        <v>159</v>
      </c>
      <c r="Q55" s="95" t="n">
        <v>48</v>
      </c>
      <c r="R55" s="95" t="n">
        <v>10000</v>
      </c>
      <c r="S55" s="95"/>
      <c r="T55" s="95"/>
      <c r="U55" s="98" t="n">
        <v>0.634590655807973</v>
      </c>
      <c r="V55" s="99"/>
      <c r="W55" s="100"/>
      <c r="X55" s="100"/>
      <c r="Y55" s="100" t="s">
        <v>53</v>
      </c>
      <c r="Z55" s="100"/>
      <c r="AA55" s="101"/>
      <c r="AB55" s="101" t="s">
        <v>53</v>
      </c>
      <c r="AC55" s="101"/>
      <c r="AD55" s="100"/>
      <c r="AE55" s="102"/>
      <c r="AF55" s="103" t="s">
        <v>53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36" customFormat="true" ht="12.75" hidden="false" customHeight="true" outlineLevel="0" collapsed="false">
      <c r="A56" s="123" t="n">
        <f aca="false">IF(SUM(A53:A55)&gt;0,1000,"")</f>
        <v>1000</v>
      </c>
      <c r="B56" s="124"/>
      <c r="C56" s="124"/>
      <c r="D56" s="125" t="s">
        <v>70</v>
      </c>
      <c r="E56" s="125" t="s">
        <v>71</v>
      </c>
      <c r="F56" s="126"/>
      <c r="G56" s="127" t="n">
        <v>24616.6666666667</v>
      </c>
      <c r="H56" s="127" t="n">
        <v>16990</v>
      </c>
      <c r="I56" s="128" t="n">
        <v>0.041565973900435</v>
      </c>
      <c r="J56" s="127" t="n">
        <v>3700</v>
      </c>
      <c r="K56" s="127" t="n">
        <v>2840</v>
      </c>
      <c r="L56" s="127"/>
      <c r="M56" s="127"/>
      <c r="N56" s="129"/>
      <c r="O56" s="127" t="n">
        <v>595.333336666667</v>
      </c>
      <c r="P56" s="127" t="n">
        <v>171</v>
      </c>
      <c r="Q56" s="127" t="n">
        <v>44</v>
      </c>
      <c r="R56" s="127" t="n">
        <v>10000</v>
      </c>
      <c r="S56" s="127"/>
      <c r="T56" s="127"/>
      <c r="U56" s="130"/>
      <c r="V56" s="131"/>
      <c r="W56" s="131"/>
      <c r="X56" s="131"/>
      <c r="Y56" s="130"/>
      <c r="Z56" s="130"/>
      <c r="AA56" s="130"/>
      <c r="AB56" s="131"/>
      <c r="AC56" s="132"/>
      <c r="AD56" s="13"/>
      <c r="AE56" s="132"/>
      <c r="AF56" s="133" t="s">
        <v>53</v>
      </c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 t="s">
        <v>53</v>
      </c>
      <c r="AR56" s="134"/>
      <c r="AS56" s="134"/>
      <c r="AT56" s="135"/>
    </row>
    <row r="57" s="136" customFormat="true" ht="12.75" hidden="false" customHeight="true" outlineLevel="0" collapsed="false">
      <c r="A57" s="123" t="n">
        <f aca="false">IF(SUM(A53:A55)&gt;0,2000,"")</f>
        <v>2000</v>
      </c>
      <c r="B57" s="124"/>
      <c r="C57" s="124"/>
      <c r="D57" s="137"/>
      <c r="F57" s="138"/>
      <c r="G57" s="132"/>
      <c r="H57" s="132"/>
      <c r="I57" s="139"/>
      <c r="J57" s="132"/>
      <c r="K57" s="132"/>
      <c r="L57" s="132"/>
      <c r="U57" s="140"/>
      <c r="V57" s="141"/>
      <c r="W57" s="141"/>
      <c r="X57" s="141"/>
      <c r="Y57" s="140"/>
      <c r="Z57" s="140"/>
      <c r="AA57" s="140"/>
      <c r="AB57" s="141"/>
      <c r="AC57" s="132"/>
      <c r="AD57" s="13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</row>
    <row r="58" s="136" customFormat="true" ht="12.75" hidden="false" customHeight="true" outlineLevel="0" collapsed="false">
      <c r="A58" s="123" t="n">
        <f aca="false">IF(SUM(A53:A55)&gt;0,2001,"")</f>
        <v>2001</v>
      </c>
      <c r="B58" s="124"/>
      <c r="C58" s="124"/>
      <c r="D58" s="137"/>
      <c r="F58" s="142"/>
      <c r="G58" s="139"/>
      <c r="H58" s="140"/>
      <c r="I58" s="139"/>
      <c r="J58" s="143"/>
      <c r="K58" s="144"/>
      <c r="L58" s="144"/>
      <c r="M58" s="17"/>
      <c r="N58" s="17"/>
      <c r="O58" s="17"/>
      <c r="P58" s="140"/>
      <c r="Q58" s="140"/>
      <c r="R58" s="140"/>
      <c r="S58" s="139"/>
      <c r="T58" s="139"/>
      <c r="U58" s="140"/>
      <c r="V58" s="141"/>
      <c r="W58" s="141"/>
      <c r="X58" s="141"/>
      <c r="Y58" s="140"/>
      <c r="Z58" s="140"/>
      <c r="AA58" s="140"/>
      <c r="AB58" s="141"/>
      <c r="AC58" s="132"/>
      <c r="AD58" s="13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</row>
    <row r="59" s="106" customFormat="true" ht="12.75" hidden="false" customHeight="false" outlineLevel="0" collapsed="false">
      <c r="A59" s="173" t="n">
        <v>326</v>
      </c>
      <c r="B59" s="88" t="str">
        <f aca="false">HYPERLINK("Haendler\"&amp;A59&amp;".jpg",""&amp;A59)</f>
        <v>326</v>
      </c>
      <c r="C59" s="88" t="str">
        <f aca="false">HYPERLINK("http://www.diekommunikationsfabrik.de\2021\01_Januar\Haendler\"&amp;B59&amp;".jpg",""&amp;B59)</f>
        <v>326</v>
      </c>
      <c r="D59" s="89" t="s">
        <v>72</v>
      </c>
      <c r="E59" s="90" t="s">
        <v>73</v>
      </c>
      <c r="F59" s="91"/>
      <c r="G59" s="92" t="n">
        <v>21520</v>
      </c>
      <c r="H59" s="93"/>
      <c r="I59" s="94"/>
      <c r="J59" s="95"/>
      <c r="K59" s="95" t="n">
        <v>739</v>
      </c>
      <c r="L59" s="95"/>
      <c r="M59" s="96" t="s">
        <v>52</v>
      </c>
      <c r="N59" s="97"/>
      <c r="O59" s="95" t="n">
        <v>1E-005</v>
      </c>
      <c r="P59" s="93" t="n">
        <v>188</v>
      </c>
      <c r="Q59" s="95" t="n">
        <v>36</v>
      </c>
      <c r="R59" s="95" t="n">
        <v>10000</v>
      </c>
      <c r="S59" s="95"/>
      <c r="T59" s="95"/>
      <c r="U59" s="98" t="n">
        <v>0.674927953410183</v>
      </c>
      <c r="V59" s="99"/>
      <c r="W59" s="100" t="s">
        <v>54</v>
      </c>
      <c r="X59" s="100"/>
      <c r="Y59" s="100"/>
      <c r="Z59" s="100"/>
      <c r="AA59" s="101"/>
      <c r="AB59" s="101" t="s">
        <v>53</v>
      </c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 t="s">
        <v>53</v>
      </c>
      <c r="AO59" s="104"/>
      <c r="AP59" s="104"/>
      <c r="AQ59" s="104"/>
      <c r="AR59" s="104"/>
      <c r="AS59" s="104"/>
      <c r="AT59" s="105"/>
    </row>
    <row r="60" s="106" customFormat="true" ht="12.75" hidden="false" customHeight="true" outlineLevel="0" collapsed="false">
      <c r="A60" s="173" t="n">
        <v>331</v>
      </c>
      <c r="B60" s="88" t="str">
        <f aca="false">HYPERLINK("Haendler\"&amp;A60&amp;".jpg",""&amp;A60)</f>
        <v>331</v>
      </c>
      <c r="C60" s="88" t="str">
        <f aca="false">HYPERLINK("http://www.diekommunikationsfabrik.de\2021\01_Januar\Haendler\"&amp;B60&amp;".jpg",""&amp;B60)</f>
        <v>331</v>
      </c>
      <c r="D60" s="89" t="s">
        <v>72</v>
      </c>
      <c r="E60" s="90" t="s">
        <v>73</v>
      </c>
      <c r="F60" s="91"/>
      <c r="G60" s="92" t="n">
        <v>21715</v>
      </c>
      <c r="H60" s="93"/>
      <c r="I60" s="94"/>
      <c r="J60" s="95"/>
      <c r="K60" s="95" t="n">
        <v>739</v>
      </c>
      <c r="L60" s="95"/>
      <c r="M60" s="96" t="s">
        <v>52</v>
      </c>
      <c r="N60" s="97"/>
      <c r="O60" s="95" t="n">
        <v>2000</v>
      </c>
      <c r="P60" s="93" t="n">
        <v>169</v>
      </c>
      <c r="Q60" s="95" t="n">
        <v>48</v>
      </c>
      <c r="R60" s="95" t="n">
        <v>10000</v>
      </c>
      <c r="S60" s="95"/>
      <c r="T60" s="95"/>
      <c r="U60" s="98" t="n">
        <v>0.514313160422671</v>
      </c>
      <c r="V60" s="99"/>
      <c r="W60" s="100" t="s">
        <v>54</v>
      </c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 t="s">
        <v>53</v>
      </c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true" outlineLevel="0" collapsed="false">
      <c r="A61" s="173" t="n">
        <v>337</v>
      </c>
      <c r="B61" s="88" t="str">
        <f aca="false">HYPERLINK("Haendler\"&amp;A61&amp;".jpg",""&amp;A61)</f>
        <v>337</v>
      </c>
      <c r="C61" s="88" t="str">
        <f aca="false">HYPERLINK("http://www.diekommunikationsfabrik.de\2021\01_Januar\Haendler\"&amp;B61&amp;".jpg",""&amp;B61)</f>
        <v>337</v>
      </c>
      <c r="D61" s="89" t="s">
        <v>72</v>
      </c>
      <c r="E61" s="90" t="s">
        <v>73</v>
      </c>
      <c r="F61" s="91"/>
      <c r="G61" s="92" t="n">
        <v>21670</v>
      </c>
      <c r="H61" s="93"/>
      <c r="I61" s="94"/>
      <c r="J61" s="95"/>
      <c r="K61" s="95" t="n">
        <v>739</v>
      </c>
      <c r="L61" s="95"/>
      <c r="M61" s="96" t="s">
        <v>52</v>
      </c>
      <c r="N61" s="97"/>
      <c r="O61" s="95" t="n">
        <v>2127</v>
      </c>
      <c r="P61" s="93" t="n">
        <v>169</v>
      </c>
      <c r="Q61" s="95" t="n">
        <v>36</v>
      </c>
      <c r="R61" s="95" t="n">
        <v>10000</v>
      </c>
      <c r="S61" s="95"/>
      <c r="T61" s="95"/>
      <c r="U61" s="98" t="n">
        <v>0.605619596541787</v>
      </c>
      <c r="V61" s="99"/>
      <c r="W61" s="100" t="s">
        <v>54</v>
      </c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 t="s">
        <v>53</v>
      </c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36" customFormat="true" ht="12.75" hidden="false" customHeight="true" outlineLevel="0" collapsed="false">
      <c r="A62" s="123" t="n">
        <f aca="false">IF(SUM(A59:A61)&gt;0,1000,"")</f>
        <v>1000</v>
      </c>
      <c r="B62" s="124"/>
      <c r="C62" s="124"/>
      <c r="D62" s="125" t="s">
        <v>72</v>
      </c>
      <c r="E62" s="125" t="s">
        <v>73</v>
      </c>
      <c r="F62" s="126"/>
      <c r="G62" s="127" t="n">
        <v>21635</v>
      </c>
      <c r="H62" s="127"/>
      <c r="I62" s="128"/>
      <c r="J62" s="127"/>
      <c r="K62" s="127" t="n">
        <v>739</v>
      </c>
      <c r="L62" s="127"/>
      <c r="M62" s="127"/>
      <c r="N62" s="129"/>
      <c r="O62" s="127" t="n">
        <v>1375.66667</v>
      </c>
      <c r="P62" s="127" t="n">
        <v>175.333333333333</v>
      </c>
      <c r="Q62" s="127" t="n">
        <v>40</v>
      </c>
      <c r="R62" s="127" t="n">
        <v>10000</v>
      </c>
      <c r="S62" s="127"/>
      <c r="T62" s="127"/>
      <c r="U62" s="130"/>
      <c r="V62" s="131"/>
      <c r="W62" s="131"/>
      <c r="X62" s="131"/>
      <c r="Y62" s="130"/>
      <c r="Z62" s="130"/>
      <c r="AA62" s="130"/>
      <c r="AB62" s="131"/>
      <c r="AC62" s="132"/>
      <c r="AD62" s="13"/>
      <c r="AE62" s="132"/>
      <c r="AF62" s="133"/>
      <c r="AG62" s="134"/>
      <c r="AH62" s="134" t="s">
        <v>53</v>
      </c>
      <c r="AI62" s="134"/>
      <c r="AJ62" s="134" t="s">
        <v>53</v>
      </c>
      <c r="AK62" s="134"/>
      <c r="AL62" s="134"/>
      <c r="AM62" s="134"/>
      <c r="AN62" s="134" t="s">
        <v>53</v>
      </c>
      <c r="AO62" s="134"/>
      <c r="AP62" s="134"/>
      <c r="AQ62" s="134"/>
      <c r="AR62" s="134"/>
      <c r="AS62" s="134"/>
      <c r="AT62" s="135"/>
    </row>
    <row r="63" s="136" customFormat="true" ht="12.75" hidden="false" customHeight="true" outlineLevel="0" collapsed="false">
      <c r="A63" s="123" t="n">
        <f aca="false">IF(SUM(A59:A61)&gt;0,2000,"")</f>
        <v>2000</v>
      </c>
      <c r="B63" s="124"/>
      <c r="C63" s="124"/>
      <c r="D63" s="137"/>
      <c r="F63" s="138"/>
      <c r="G63" s="132"/>
      <c r="H63" s="132"/>
      <c r="I63" s="139"/>
      <c r="J63" s="132"/>
      <c r="K63" s="132"/>
      <c r="L63" s="132"/>
      <c r="U63" s="140"/>
      <c r="V63" s="141"/>
      <c r="W63" s="141"/>
      <c r="X63" s="141"/>
      <c r="Y63" s="140"/>
      <c r="Z63" s="140"/>
      <c r="AA63" s="140"/>
      <c r="AB63" s="141"/>
      <c r="AC63" s="132"/>
      <c r="AD63" s="13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</row>
    <row r="64" s="136" customFormat="true" ht="12.75" hidden="false" customHeight="true" outlineLevel="0" collapsed="false">
      <c r="A64" s="123" t="n">
        <f aca="false">IF(SUM(A59:A61)&gt;0,2001,"")</f>
        <v>2001</v>
      </c>
      <c r="B64" s="124"/>
      <c r="C64" s="124"/>
      <c r="D64" s="137"/>
      <c r="F64" s="142"/>
      <c r="G64" s="139"/>
      <c r="H64" s="140"/>
      <c r="I64" s="139"/>
      <c r="J64" s="143"/>
      <c r="K64" s="144"/>
      <c r="L64" s="144"/>
      <c r="M64" s="17"/>
      <c r="N64" s="17"/>
      <c r="O64" s="17"/>
      <c r="P64" s="140"/>
      <c r="Q64" s="140"/>
      <c r="R64" s="140"/>
      <c r="S64" s="139"/>
      <c r="T64" s="139"/>
      <c r="U64" s="140"/>
      <c r="V64" s="141"/>
      <c r="W64" s="141"/>
      <c r="X64" s="141"/>
      <c r="Y64" s="140"/>
      <c r="Z64" s="140"/>
      <c r="AA64" s="140"/>
      <c r="AB64" s="141"/>
      <c r="AC64" s="132"/>
      <c r="AD64" s="13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</row>
    <row r="65" s="151" customFormat="true" ht="12.75" hidden="false" customHeight="false" outlineLevel="0" collapsed="false">
      <c r="A65" s="87" t="n">
        <v>342</v>
      </c>
      <c r="B65" s="88" t="str">
        <f aca="false">HYPERLINK("Haendler\"&amp;A65&amp;".jpg",""&amp;A65)</f>
        <v>342</v>
      </c>
      <c r="C65" s="88" t="str">
        <f aca="false">HYPERLINK("http://www.diekommunikationsfabrik.de\2021\01_Januar\Haendler\"&amp;B65&amp;".jpg",""&amp;B65)</f>
        <v>342</v>
      </c>
      <c r="D65" s="149" t="s">
        <v>74</v>
      </c>
      <c r="E65" s="150" t="n">
        <v>2008</v>
      </c>
      <c r="F65" s="91"/>
      <c r="G65" s="92" t="n">
        <v>25720</v>
      </c>
      <c r="H65" s="93" t="n">
        <v>22460</v>
      </c>
      <c r="I65" s="94" t="n">
        <v>0.126749611197512</v>
      </c>
      <c r="J65" s="95" t="n">
        <v>326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 t="s">
        <v>53</v>
      </c>
      <c r="Z65" s="100"/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 t="s">
        <v>53</v>
      </c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36" customFormat="true" ht="12.75" hidden="false" customHeight="true" outlineLevel="0" collapsed="false">
      <c r="A66" s="123" t="n">
        <f aca="false">IF(SUM(A65:A65)&gt;0,1000,"")</f>
        <v>1000</v>
      </c>
      <c r="B66" s="124"/>
      <c r="C66" s="124"/>
      <c r="D66" s="125" t="s">
        <v>74</v>
      </c>
      <c r="E66" s="125" t="n">
        <v>2008</v>
      </c>
      <c r="F66" s="126"/>
      <c r="G66" s="127" t="n">
        <v>25720</v>
      </c>
      <c r="H66" s="127" t="n">
        <v>22460</v>
      </c>
      <c r="I66" s="128" t="n">
        <v>0.126749611197512</v>
      </c>
      <c r="J66" s="127" t="n">
        <v>3260</v>
      </c>
      <c r="K66" s="127"/>
      <c r="L66" s="127"/>
      <c r="M66" s="127"/>
      <c r="N66" s="129"/>
      <c r="O66" s="127"/>
      <c r="P66" s="127"/>
      <c r="Q66" s="127"/>
      <c r="R66" s="127"/>
      <c r="S66" s="127"/>
      <c r="T66" s="127"/>
      <c r="U66" s="130"/>
      <c r="V66" s="131"/>
      <c r="W66" s="131"/>
      <c r="X66" s="131"/>
      <c r="Y66" s="130"/>
      <c r="Z66" s="130"/>
      <c r="AA66" s="130"/>
      <c r="AB66" s="131"/>
      <c r="AC66" s="132"/>
      <c r="AD66" s="13"/>
      <c r="AE66" s="132"/>
      <c r="AF66" s="133"/>
      <c r="AG66" s="134"/>
      <c r="AH66" s="134"/>
      <c r="AI66" s="134"/>
      <c r="AJ66" s="134"/>
      <c r="AK66" s="134" t="s">
        <v>53</v>
      </c>
      <c r="AL66" s="134"/>
      <c r="AM66" s="134"/>
      <c r="AN66" s="134"/>
      <c r="AO66" s="134"/>
      <c r="AP66" s="134"/>
      <c r="AQ66" s="134"/>
      <c r="AR66" s="134"/>
      <c r="AS66" s="134"/>
      <c r="AT66" s="135"/>
    </row>
    <row r="67" s="136" customFormat="true" ht="12.75" hidden="false" customHeight="true" outlineLevel="0" collapsed="false">
      <c r="A67" s="123" t="n">
        <f aca="false">IF(SUM(A65:A65)&gt;0,2000,"")</f>
        <v>2000</v>
      </c>
      <c r="B67" s="124"/>
      <c r="C67" s="124"/>
      <c r="D67" s="137"/>
      <c r="F67" s="138"/>
      <c r="G67" s="132"/>
      <c r="H67" s="132"/>
      <c r="I67" s="139"/>
      <c r="J67" s="132"/>
      <c r="K67" s="132"/>
      <c r="L67" s="132"/>
      <c r="U67" s="140"/>
      <c r="V67" s="141"/>
      <c r="W67" s="141"/>
      <c r="X67" s="141"/>
      <c r="Y67" s="140"/>
      <c r="Z67" s="140"/>
      <c r="AA67" s="140"/>
      <c r="AB67" s="141"/>
      <c r="AC67" s="132"/>
      <c r="AD67" s="13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</row>
    <row r="68" s="136" customFormat="true" ht="3.75" hidden="false" customHeight="true" outlineLevel="0" collapsed="false">
      <c r="A68" s="123" t="n">
        <f aca="false">IF(SUM(A65:A65)&gt;0,2001,"")</f>
        <v>2001</v>
      </c>
      <c r="B68" s="124"/>
      <c r="C68" s="124"/>
      <c r="D68" s="137"/>
      <c r="F68" s="142"/>
      <c r="G68" s="139"/>
      <c r="H68" s="140"/>
      <c r="I68" s="139"/>
      <c r="J68" s="143"/>
      <c r="K68" s="144"/>
      <c r="L68" s="144"/>
      <c r="M68" s="17"/>
      <c r="N68" s="17"/>
      <c r="O68" s="17"/>
      <c r="P68" s="140"/>
      <c r="Q68" s="140"/>
      <c r="R68" s="140"/>
      <c r="S68" s="139"/>
      <c r="T68" s="139"/>
      <c r="U68" s="140"/>
      <c r="V68" s="141"/>
      <c r="W68" s="141"/>
      <c r="X68" s="141"/>
      <c r="Y68" s="140"/>
      <c r="Z68" s="140"/>
      <c r="AA68" s="140"/>
      <c r="AB68" s="141"/>
      <c r="AC68" s="132"/>
      <c r="AD68" s="13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</row>
    <row r="69" s="151" customFormat="true" ht="12.75" hidden="false" customHeight="false" outlineLevel="0" collapsed="false">
      <c r="A69" s="87" t="n">
        <v>347</v>
      </c>
      <c r="B69" s="88" t="str">
        <f aca="false">HYPERLINK("Haendler\"&amp;A69&amp;".jpg",""&amp;A69)</f>
        <v>347</v>
      </c>
      <c r="C69" s="88" t="str">
        <f aca="false">HYPERLINK("http://www.diekommunikationsfabrik.de\2021\01_Januar\Haendler\"&amp;B69&amp;".jpg",""&amp;B69)</f>
        <v>347</v>
      </c>
      <c r="D69" s="152" t="s">
        <v>75</v>
      </c>
      <c r="E69" s="153" t="s">
        <v>76</v>
      </c>
      <c r="F69" s="91"/>
      <c r="G69" s="92" t="n">
        <v>23879</v>
      </c>
      <c r="H69" s="93" t="n">
        <v>18999</v>
      </c>
      <c r="I69" s="94" t="n">
        <v>0.0500439716906068</v>
      </c>
      <c r="J69" s="95" t="n">
        <v>4880</v>
      </c>
      <c r="K69" s="95" t="n">
        <v>3685</v>
      </c>
      <c r="L69" s="95"/>
      <c r="M69" s="96" t="s">
        <v>52</v>
      </c>
      <c r="N69" s="97"/>
      <c r="O69" s="95" t="n">
        <v>1E-005</v>
      </c>
      <c r="P69" s="93" t="n">
        <v>169</v>
      </c>
      <c r="Q69" s="95" t="n">
        <v>60</v>
      </c>
      <c r="R69" s="95" t="n">
        <v>10000</v>
      </c>
      <c r="S69" s="95"/>
      <c r="T69" s="95"/>
      <c r="U69" s="98" t="n">
        <v>0.560658578422877</v>
      </c>
      <c r="V69" s="99"/>
      <c r="W69" s="100" t="s">
        <v>77</v>
      </c>
      <c r="X69" s="100"/>
      <c r="Y69" s="100"/>
      <c r="Z69" s="100"/>
      <c r="AA69" s="101"/>
      <c r="AB69" s="101"/>
      <c r="AC69" s="101"/>
      <c r="AD69" s="100"/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 t="s">
        <v>53</v>
      </c>
      <c r="AS69" s="104"/>
      <c r="AT69" s="105"/>
    </row>
    <row r="70" s="151" customFormat="true" ht="38.25" hidden="false" customHeight="false" outlineLevel="0" collapsed="false">
      <c r="A70" s="87" t="n">
        <v>352</v>
      </c>
      <c r="B70" s="88" t="str">
        <f aca="false">HYPERLINK("Haendler\"&amp;A70&amp;".jpg",""&amp;A70)</f>
        <v>352</v>
      </c>
      <c r="C70" s="88" t="str">
        <f aca="false">HYPERLINK("http://www.diekommunikationsfabrik.de\2021\01_Januar\Haendler\"&amp;B70&amp;".jpg",""&amp;B70)</f>
        <v>352</v>
      </c>
      <c r="D70" s="152" t="s">
        <v>75</v>
      </c>
      <c r="E70" s="153" t="s">
        <v>76</v>
      </c>
      <c r="F70" s="91"/>
      <c r="G70" s="92" t="n">
        <v>34300</v>
      </c>
      <c r="H70" s="93" t="n">
        <v>30406</v>
      </c>
      <c r="I70" s="94" t="n">
        <v>0.026064139941691</v>
      </c>
      <c r="J70" s="95" t="n">
        <v>3894</v>
      </c>
      <c r="K70" s="95" t="n">
        <v>300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/>
      <c r="AC70" s="101"/>
      <c r="AD70" s="100" t="s">
        <v>64</v>
      </c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51" customFormat="true" ht="12.75" hidden="false" customHeight="false" outlineLevel="0" collapsed="false">
      <c r="A71" s="87" t="n">
        <v>47</v>
      </c>
      <c r="B71" s="88" t="str">
        <f aca="false">HYPERLINK("Haendler\"&amp;A71&amp;".jpg",""&amp;A71)</f>
        <v>47</v>
      </c>
      <c r="C71" s="88" t="str">
        <f aca="false">HYPERLINK("http://www.diekommunikationsfabrik.de\2021\01_Januar\Haendler\"&amp;B71&amp;".jpg",""&amp;B71)</f>
        <v>47</v>
      </c>
      <c r="D71" s="152" t="s">
        <v>75</v>
      </c>
      <c r="E71" s="153" t="s">
        <v>76</v>
      </c>
      <c r="F71" s="91"/>
      <c r="G71" s="92" t="n">
        <v>23348.49</v>
      </c>
      <c r="H71" s="93"/>
      <c r="I71" s="94"/>
      <c r="J71" s="95"/>
      <c r="K71" s="95" t="n">
        <v>3600</v>
      </c>
      <c r="L71" s="95" t="s">
        <v>53</v>
      </c>
      <c r="M71" s="96" t="s">
        <v>52</v>
      </c>
      <c r="N71" s="97"/>
      <c r="O71" s="95" t="n">
        <v>1E-005</v>
      </c>
      <c r="P71" s="93" t="n">
        <v>65.45</v>
      </c>
      <c r="Q71" s="95" t="n">
        <v>12</v>
      </c>
      <c r="R71" s="95" t="n">
        <v>10000</v>
      </c>
      <c r="S71" s="95"/>
      <c r="T71" s="95"/>
      <c r="U71" s="98" t="n">
        <v>0.965170731263858</v>
      </c>
      <c r="V71" s="99"/>
      <c r="W71" s="100"/>
      <c r="X71" s="100"/>
      <c r="Y71" s="100"/>
      <c r="Z71" s="100"/>
      <c r="AA71" s="101"/>
      <c r="AB71" s="101" t="s">
        <v>53</v>
      </c>
      <c r="AC71" s="101" t="s">
        <v>53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 t="s">
        <v>53</v>
      </c>
      <c r="AS71" s="104"/>
      <c r="AT71" s="105"/>
    </row>
    <row r="72" s="151" customFormat="true" ht="12.75" hidden="false" customHeight="false" outlineLevel="0" collapsed="false">
      <c r="A72" s="87" t="n">
        <v>66</v>
      </c>
      <c r="B72" s="88" t="str">
        <f aca="false">HYPERLINK("Haendler\"&amp;A72&amp;".jpg",""&amp;A72)</f>
        <v>66</v>
      </c>
      <c r="C72" s="88" t="str">
        <f aca="false">HYPERLINK("http://www.diekommunikationsfabrik.de\2021\01_Januar\Haendler\"&amp;B72&amp;".jpg",""&amp;B72)</f>
        <v>66</v>
      </c>
      <c r="D72" s="152" t="s">
        <v>75</v>
      </c>
      <c r="E72" s="153" t="s">
        <v>76</v>
      </c>
      <c r="F72" s="91"/>
      <c r="G72" s="92" t="n">
        <v>21400</v>
      </c>
      <c r="H72" s="93"/>
      <c r="I72" s="94"/>
      <c r="J72" s="95"/>
      <c r="K72" s="95" t="n">
        <v>3306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/>
      <c r="AB72" s="101"/>
      <c r="AC72" s="101"/>
      <c r="AD72" s="100"/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 t="s">
        <v>53</v>
      </c>
      <c r="AT72" s="105"/>
    </row>
    <row r="73" s="136" customFormat="true" ht="12.75" hidden="false" customHeight="true" outlineLevel="0" collapsed="false">
      <c r="A73" s="123" t="n">
        <f aca="false">IF(SUM(A69:A72)&gt;0,1000,"")</f>
        <v>1000</v>
      </c>
      <c r="B73" s="124"/>
      <c r="C73" s="124"/>
      <c r="D73" s="125" t="s">
        <v>75</v>
      </c>
      <c r="E73" s="125" t="s">
        <v>76</v>
      </c>
      <c r="F73" s="126"/>
      <c r="G73" s="127" t="n">
        <v>25731.8725</v>
      </c>
      <c r="H73" s="127" t="n">
        <v>24702.5</v>
      </c>
      <c r="I73" s="128" t="n">
        <v>0.0380540558161489</v>
      </c>
      <c r="J73" s="127" t="n">
        <v>4387</v>
      </c>
      <c r="K73" s="127" t="n">
        <v>3397.75</v>
      </c>
      <c r="L73" s="127"/>
      <c r="M73" s="127"/>
      <c r="N73" s="129"/>
      <c r="O73" s="127" t="n">
        <v>1E-005</v>
      </c>
      <c r="P73" s="127" t="n">
        <v>117.225</v>
      </c>
      <c r="Q73" s="127" t="n">
        <v>36</v>
      </c>
      <c r="R73" s="127" t="n">
        <v>10000</v>
      </c>
      <c r="S73" s="127"/>
      <c r="T73" s="127"/>
      <c r="U73" s="130"/>
      <c r="V73" s="131"/>
      <c r="W73" s="131"/>
      <c r="X73" s="131"/>
      <c r="Y73" s="130"/>
      <c r="Z73" s="130"/>
      <c r="AA73" s="130"/>
      <c r="AB73" s="131"/>
      <c r="AC73" s="132"/>
      <c r="AD73" s="13"/>
      <c r="AE73" s="132"/>
      <c r="AF73" s="133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 t="s">
        <v>53</v>
      </c>
      <c r="AS73" s="134" t="s">
        <v>53</v>
      </c>
      <c r="AT73" s="135"/>
    </row>
    <row r="74" s="136" customFormat="true" ht="12.75" hidden="false" customHeight="true" outlineLevel="0" collapsed="false">
      <c r="A74" s="123" t="n">
        <f aca="false">IF(SUM(A69:A72)&gt;0,2000,"")</f>
        <v>2000</v>
      </c>
      <c r="B74" s="124"/>
      <c r="C74" s="124"/>
      <c r="D74" s="137"/>
      <c r="F74" s="138"/>
      <c r="G74" s="132"/>
      <c r="H74" s="132"/>
      <c r="I74" s="139"/>
      <c r="J74" s="132"/>
      <c r="K74" s="132"/>
      <c r="L74" s="132"/>
      <c r="U74" s="140"/>
      <c r="V74" s="141"/>
      <c r="W74" s="141"/>
      <c r="X74" s="141"/>
      <c r="Y74" s="140"/>
      <c r="Z74" s="140"/>
      <c r="AA74" s="140"/>
      <c r="AB74" s="141"/>
      <c r="AC74" s="132"/>
      <c r="AD74" s="13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</row>
    <row r="75" s="136" customFormat="true" ht="12.75" hidden="false" customHeight="true" outlineLevel="0" collapsed="false">
      <c r="A75" s="123" t="n">
        <f aca="false">IF(SUM(A69:A72)&gt;0,2001,"")</f>
        <v>2001</v>
      </c>
      <c r="B75" s="124"/>
      <c r="C75" s="124"/>
      <c r="D75" s="137"/>
      <c r="F75" s="142"/>
      <c r="G75" s="139"/>
      <c r="H75" s="140"/>
      <c r="I75" s="139"/>
      <c r="J75" s="143"/>
      <c r="K75" s="144"/>
      <c r="L75" s="144"/>
      <c r="M75" s="17"/>
      <c r="N75" s="17"/>
      <c r="O75" s="17"/>
      <c r="P75" s="140"/>
      <c r="Q75" s="140"/>
      <c r="R75" s="140"/>
      <c r="S75" s="139"/>
      <c r="T75" s="139"/>
      <c r="U75" s="140"/>
      <c r="V75" s="141"/>
      <c r="W75" s="141"/>
      <c r="X75" s="141"/>
      <c r="Y75" s="140"/>
      <c r="Z75" s="140"/>
      <c r="AA75" s="140"/>
      <c r="AB75" s="141"/>
      <c r="AC75" s="132"/>
      <c r="AD75" s="13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</row>
    <row r="76" s="106" customFormat="true" ht="12.75" hidden="false" customHeight="false" outlineLevel="0" collapsed="false">
      <c r="A76" s="87" t="n">
        <v>363</v>
      </c>
      <c r="B76" s="88" t="str">
        <f aca="false">HYPERLINK("Haendler\"&amp;A76&amp;".jpg",""&amp;A76)</f>
        <v>363</v>
      </c>
      <c r="C76" s="88" t="str">
        <f aca="false">HYPERLINK("http://www.diekommunikationsfabrik.de\2021\01_Januar\Haendler\"&amp;B76&amp;".jpg",""&amp;B76)</f>
        <v>363</v>
      </c>
      <c r="D76" s="89" t="s">
        <v>78</v>
      </c>
      <c r="E76" s="90" t="s">
        <v>79</v>
      </c>
      <c r="F76" s="91"/>
      <c r="G76" s="92" t="n">
        <v>22149</v>
      </c>
      <c r="H76" s="93"/>
      <c r="I76" s="94"/>
      <c r="J76" s="95"/>
      <c r="K76" s="95"/>
      <c r="L76" s="95"/>
      <c r="M76" s="96" t="s">
        <v>52</v>
      </c>
      <c r="N76" s="97"/>
      <c r="O76" s="95" t="n">
        <v>0.0001</v>
      </c>
      <c r="P76" s="93" t="n">
        <v>127</v>
      </c>
      <c r="Q76" s="95" t="n">
        <v>24</v>
      </c>
      <c r="R76" s="95" t="n">
        <v>10000</v>
      </c>
      <c r="S76" s="95"/>
      <c r="T76" s="95"/>
      <c r="U76" s="98" t="n">
        <v>0.857035642589118</v>
      </c>
      <c r="V76" s="99"/>
      <c r="W76" s="100"/>
      <c r="X76" s="100"/>
      <c r="Y76" s="100"/>
      <c r="Z76" s="100"/>
      <c r="AA76" s="101"/>
      <c r="AB76" s="101" t="s">
        <v>53</v>
      </c>
      <c r="AC76" s="101" t="s">
        <v>53</v>
      </c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 t="s">
        <v>53</v>
      </c>
      <c r="AR76" s="104"/>
      <c r="AS76" s="104"/>
      <c r="AT76" s="105"/>
    </row>
    <row r="77" s="136" customFormat="true" ht="12.75" hidden="false" customHeight="true" outlineLevel="0" collapsed="false">
      <c r="A77" s="123" t="n">
        <f aca="false">IF(SUM(A76:A76)&gt;0,1000,"")</f>
        <v>1000</v>
      </c>
      <c r="B77" s="124"/>
      <c r="C77" s="124"/>
      <c r="D77" s="125" t="s">
        <v>78</v>
      </c>
      <c r="E77" s="125" t="s">
        <v>79</v>
      </c>
      <c r="F77" s="126"/>
      <c r="G77" s="127" t="n">
        <v>22149</v>
      </c>
      <c r="H77" s="127"/>
      <c r="I77" s="128"/>
      <c r="J77" s="127"/>
      <c r="K77" s="127"/>
      <c r="L77" s="127"/>
      <c r="M77" s="127"/>
      <c r="N77" s="129"/>
      <c r="O77" s="127" t="n">
        <v>0.0001</v>
      </c>
      <c r="P77" s="127" t="n">
        <v>127</v>
      </c>
      <c r="Q77" s="127" t="n">
        <v>24</v>
      </c>
      <c r="R77" s="127" t="n">
        <v>10000</v>
      </c>
      <c r="S77" s="127"/>
      <c r="T77" s="127"/>
      <c r="U77" s="130"/>
      <c r="V77" s="131"/>
      <c r="W77" s="131"/>
      <c r="X77" s="131"/>
      <c r="Y77" s="130"/>
      <c r="Z77" s="130"/>
      <c r="AA77" s="130"/>
      <c r="AB77" s="131"/>
      <c r="AC77" s="132"/>
      <c r="AD77" s="13"/>
      <c r="AE77" s="132"/>
      <c r="AF77" s="133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 t="s">
        <v>53</v>
      </c>
      <c r="AR77" s="134"/>
      <c r="AS77" s="134"/>
      <c r="AT77" s="135"/>
    </row>
    <row r="78" s="136" customFormat="true" ht="12.75" hidden="false" customHeight="true" outlineLevel="0" collapsed="false">
      <c r="A78" s="123" t="n">
        <f aca="false">IF(SUM(A76:A76)&gt;0,2000,"")</f>
        <v>2000</v>
      </c>
      <c r="B78" s="124"/>
      <c r="C78" s="124"/>
      <c r="D78" s="137"/>
      <c r="F78" s="138"/>
      <c r="G78" s="132"/>
      <c r="H78" s="132"/>
      <c r="I78" s="139"/>
      <c r="J78" s="132"/>
      <c r="K78" s="132"/>
      <c r="L78" s="132"/>
      <c r="U78" s="140"/>
      <c r="V78" s="141"/>
      <c r="W78" s="141"/>
      <c r="X78" s="141"/>
      <c r="Y78" s="140"/>
      <c r="Z78" s="140"/>
      <c r="AA78" s="140"/>
      <c r="AB78" s="141"/>
      <c r="AC78" s="132"/>
      <c r="AD78" s="13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</row>
    <row r="79" s="136" customFormat="true" ht="12.75" hidden="false" customHeight="true" outlineLevel="0" collapsed="false">
      <c r="A79" s="123" t="n">
        <f aca="false">IF(SUM(A76:A76)&gt;0,2001,"")</f>
        <v>2001</v>
      </c>
      <c r="B79" s="124"/>
      <c r="C79" s="124"/>
      <c r="D79" s="137"/>
      <c r="F79" s="142"/>
      <c r="G79" s="139"/>
      <c r="H79" s="140"/>
      <c r="I79" s="139"/>
      <c r="J79" s="143"/>
      <c r="K79" s="144"/>
      <c r="L79" s="144"/>
      <c r="M79" s="17"/>
      <c r="N79" s="17"/>
      <c r="O79" s="17"/>
      <c r="P79" s="140"/>
      <c r="Q79" s="140"/>
      <c r="R79" s="140"/>
      <c r="S79" s="139"/>
      <c r="T79" s="139"/>
      <c r="U79" s="140"/>
      <c r="V79" s="141"/>
      <c r="W79" s="141"/>
      <c r="X79" s="141"/>
      <c r="Y79" s="140"/>
      <c r="Z79" s="140"/>
      <c r="AA79" s="140"/>
      <c r="AB79" s="141"/>
      <c r="AC79" s="132"/>
      <c r="AD79" s="13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</row>
    <row r="80" s="106" customFormat="true" ht="12.75" hidden="false" customHeight="false" outlineLevel="0" collapsed="false">
      <c r="A80" s="87" t="n">
        <v>374</v>
      </c>
      <c r="B80" s="88" t="str">
        <f aca="false">HYPERLINK("Haendler\"&amp;A80&amp;".jpg",""&amp;A80)</f>
        <v>374</v>
      </c>
      <c r="C80" s="88" t="str">
        <f aca="false">HYPERLINK("http://www.diekommunikationsfabrik.de\2021\01_Januar\Haendler\"&amp;B80&amp;".jpg",""&amp;B80)</f>
        <v>374</v>
      </c>
      <c r="D80" s="89" t="s">
        <v>80</v>
      </c>
      <c r="E80" s="90" t="s">
        <v>81</v>
      </c>
      <c r="F80" s="91"/>
      <c r="G80" s="92" t="n">
        <v>19839</v>
      </c>
      <c r="H80" s="93"/>
      <c r="I80" s="94"/>
      <c r="J80" s="95"/>
      <c r="K80" s="95"/>
      <c r="L80" s="95"/>
      <c r="M80" s="96" t="s">
        <v>52</v>
      </c>
      <c r="N80" s="97"/>
      <c r="O80" s="95" t="n">
        <v>0</v>
      </c>
      <c r="P80" s="93" t="n">
        <v>158</v>
      </c>
      <c r="Q80" s="95" t="n">
        <v>48</v>
      </c>
      <c r="R80" s="95" t="n">
        <v>10000</v>
      </c>
      <c r="S80" s="95"/>
      <c r="T80" s="95"/>
      <c r="U80" s="98" t="n">
        <v>0.599577613516368</v>
      </c>
      <c r="V80" s="99"/>
      <c r="W80" s="100"/>
      <c r="X80" s="100"/>
      <c r="Y80" s="100"/>
      <c r="Z80" s="100"/>
      <c r="AA80" s="101"/>
      <c r="AB80" s="101"/>
      <c r="AC80" s="101" t="s">
        <v>53</v>
      </c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 t="s">
        <v>53</v>
      </c>
      <c r="AR80" s="104"/>
      <c r="AS80" s="104"/>
      <c r="AT80" s="105"/>
    </row>
    <row r="81" s="136" customFormat="true" ht="12.75" hidden="false" customHeight="true" outlineLevel="0" collapsed="false">
      <c r="A81" s="123" t="n">
        <f aca="false">IF(SUM(A80:A80)&gt;0,1000,"")</f>
        <v>1000</v>
      </c>
      <c r="B81" s="124"/>
      <c r="C81" s="124"/>
      <c r="D81" s="125" t="s">
        <v>80</v>
      </c>
      <c r="E81" s="125" t="s">
        <v>81</v>
      </c>
      <c r="F81" s="126"/>
      <c r="G81" s="127" t="n">
        <v>19839</v>
      </c>
      <c r="H81" s="127"/>
      <c r="I81" s="128"/>
      <c r="J81" s="127"/>
      <c r="K81" s="127"/>
      <c r="L81" s="127"/>
      <c r="M81" s="127"/>
      <c r="N81" s="129"/>
      <c r="O81" s="127"/>
      <c r="P81" s="127" t="n">
        <v>158</v>
      </c>
      <c r="Q81" s="127" t="n">
        <v>48</v>
      </c>
      <c r="R81" s="127" t="n">
        <v>10000</v>
      </c>
      <c r="S81" s="127"/>
      <c r="T81" s="127"/>
      <c r="U81" s="130"/>
      <c r="V81" s="131"/>
      <c r="W81" s="131"/>
      <c r="X81" s="131"/>
      <c r="Y81" s="130"/>
      <c r="Z81" s="130"/>
      <c r="AA81" s="130"/>
      <c r="AB81" s="131"/>
      <c r="AC81" s="132"/>
      <c r="AD81" s="13"/>
      <c r="AE81" s="132"/>
      <c r="AF81" s="133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 t="s">
        <v>53</v>
      </c>
      <c r="AR81" s="134"/>
      <c r="AS81" s="134"/>
      <c r="AT81" s="135"/>
    </row>
    <row r="82" s="136" customFormat="true" ht="12.75" hidden="false" customHeight="true" outlineLevel="0" collapsed="false">
      <c r="A82" s="123" t="n">
        <f aca="false">IF(SUM(A80:A80)&gt;0,2000,"")</f>
        <v>2000</v>
      </c>
      <c r="B82" s="124"/>
      <c r="C82" s="124"/>
      <c r="D82" s="137"/>
      <c r="F82" s="138"/>
      <c r="G82" s="132"/>
      <c r="H82" s="132"/>
      <c r="I82" s="139"/>
      <c r="J82" s="132"/>
      <c r="K82" s="132"/>
      <c r="L82" s="132"/>
      <c r="U82" s="140"/>
      <c r="V82" s="141"/>
      <c r="W82" s="141"/>
      <c r="X82" s="141"/>
      <c r="Y82" s="140"/>
      <c r="Z82" s="140"/>
      <c r="AA82" s="140"/>
      <c r="AB82" s="141"/>
      <c r="AC82" s="132"/>
      <c r="AD82" s="13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</row>
    <row r="83" s="136" customFormat="true" ht="12.75" hidden="false" customHeight="true" outlineLevel="0" collapsed="false">
      <c r="A83" s="123" t="n">
        <f aca="false">IF(SUM(A80:A80)&gt;0,2001,"")</f>
        <v>2001</v>
      </c>
      <c r="B83" s="124"/>
      <c r="C83" s="124"/>
      <c r="D83" s="137"/>
      <c r="F83" s="142"/>
      <c r="G83" s="139"/>
      <c r="H83" s="140"/>
      <c r="I83" s="139"/>
      <c r="J83" s="143"/>
      <c r="K83" s="144"/>
      <c r="L83" s="144"/>
      <c r="M83" s="17"/>
      <c r="N83" s="17"/>
      <c r="O83" s="17"/>
      <c r="P83" s="140"/>
      <c r="Q83" s="140"/>
      <c r="R83" s="140"/>
      <c r="S83" s="139"/>
      <c r="T83" s="139"/>
      <c r="U83" s="140"/>
      <c r="V83" s="141"/>
      <c r="W83" s="141"/>
      <c r="X83" s="141"/>
      <c r="Y83" s="140"/>
      <c r="Z83" s="140"/>
      <c r="AA83" s="140"/>
      <c r="AB83" s="141"/>
      <c r="AC83" s="132"/>
      <c r="AD83" s="13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</row>
    <row r="84" s="106" customFormat="true" ht="12.75" hidden="false" customHeight="false" outlineLevel="0" collapsed="false">
      <c r="A84" s="87" t="n">
        <v>26</v>
      </c>
      <c r="B84" s="88" t="str">
        <f aca="false">HYPERLINK("Haendler\"&amp;A84&amp;".jpg",""&amp;A84)</f>
        <v>26</v>
      </c>
      <c r="C84" s="88" t="str">
        <f aca="false">HYPERLINK("http://www.diekommunikationsfabrik.de\2021\01_Januar\Haendler\"&amp;B84&amp;".jpg",""&amp;B84)</f>
        <v>26</v>
      </c>
      <c r="D84" s="89" t="s">
        <v>82</v>
      </c>
      <c r="E84" s="90" t="s">
        <v>83</v>
      </c>
      <c r="F84" s="91"/>
      <c r="G84" s="92" t="n">
        <v>16260</v>
      </c>
      <c r="H84" s="93" t="n">
        <v>12990</v>
      </c>
      <c r="I84" s="94" t="n">
        <v>0.201107011070111</v>
      </c>
      <c r="J84" s="95" t="n">
        <v>3270</v>
      </c>
      <c r="K84" s="95"/>
      <c r="L84" s="95"/>
      <c r="M84" s="96" t="s">
        <v>52</v>
      </c>
      <c r="N84" s="97"/>
      <c r="O84" s="95" t="n">
        <v>1E-005</v>
      </c>
      <c r="P84" s="93" t="n">
        <v>99</v>
      </c>
      <c r="Q84" s="95" t="n">
        <v>60</v>
      </c>
      <c r="R84" s="95" t="n">
        <v>10000</v>
      </c>
      <c r="S84" s="95"/>
      <c r="T84" s="95"/>
      <c r="U84" s="98" t="n">
        <v>0.618251927377892</v>
      </c>
      <c r="V84" s="99"/>
      <c r="W84" s="100"/>
      <c r="X84" s="100"/>
      <c r="Y84" s="100"/>
      <c r="Z84" s="100"/>
      <c r="AA84" s="101"/>
      <c r="AB84" s="101" t="s">
        <v>53</v>
      </c>
      <c r="AC84" s="101" t="s">
        <v>53</v>
      </c>
      <c r="AD84" s="100"/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 t="s">
        <v>53</v>
      </c>
      <c r="AS84" s="104"/>
      <c r="AT84" s="105"/>
    </row>
    <row r="85" s="106" customFormat="true" ht="12.75" hidden="false" customHeight="true" outlineLevel="0" collapsed="false">
      <c r="A85" s="87" t="n">
        <v>381</v>
      </c>
      <c r="B85" s="88" t="str">
        <f aca="false">HYPERLINK("Haendler\"&amp;A85&amp;".jpg",""&amp;A85)</f>
        <v>381</v>
      </c>
      <c r="C85" s="88" t="str">
        <f aca="false">HYPERLINK("http://www.diekommunikationsfabrik.de\2021\01_Januar\Haendler\"&amp;B85&amp;".jpg",""&amp;B85)</f>
        <v>381</v>
      </c>
      <c r="D85" s="89" t="s">
        <v>82</v>
      </c>
      <c r="E85" s="90" t="s">
        <v>83</v>
      </c>
      <c r="F85" s="91"/>
      <c r="G85" s="92" t="n">
        <v>18370</v>
      </c>
      <c r="H85" s="93" t="n">
        <v>14347</v>
      </c>
      <c r="I85" s="94" t="n">
        <v>0.218998366902559</v>
      </c>
      <c r="J85" s="95" t="n">
        <v>4023</v>
      </c>
      <c r="K85" s="95"/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/>
      <c r="X85" s="100"/>
      <c r="Y85" s="100"/>
      <c r="Z85" s="100"/>
      <c r="AA85" s="101" t="s">
        <v>53</v>
      </c>
      <c r="AB85" s="101" t="s">
        <v>53</v>
      </c>
      <c r="AC85" s="101" t="s">
        <v>53</v>
      </c>
      <c r="AD85" s="100"/>
      <c r="AE85" s="102"/>
      <c r="AF85" s="103" t="s">
        <v>53</v>
      </c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06" customFormat="true" ht="12.75" hidden="false" customHeight="true" outlineLevel="0" collapsed="false">
      <c r="A86" s="87" t="n">
        <v>384</v>
      </c>
      <c r="B86" s="88" t="str">
        <f aca="false">HYPERLINK("Haendler\"&amp;A86&amp;".jpg",""&amp;A86)</f>
        <v>384</v>
      </c>
      <c r="C86" s="88" t="str">
        <f aca="false">HYPERLINK("http://www.diekommunikationsfabrik.de\2021\01_Januar\Haendler\"&amp;B86&amp;".jpg",""&amp;B86)</f>
        <v>384</v>
      </c>
      <c r="D86" s="89" t="s">
        <v>82</v>
      </c>
      <c r="E86" s="90" t="s">
        <v>83</v>
      </c>
      <c r="F86" s="91"/>
      <c r="G86" s="92" t="n">
        <v>18770</v>
      </c>
      <c r="H86" s="93" t="n">
        <v>14295</v>
      </c>
      <c r="I86" s="94" t="n">
        <v>0.238412360149174</v>
      </c>
      <c r="J86" s="95" t="n">
        <v>4475</v>
      </c>
      <c r="K86" s="95"/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 t="s">
        <v>58</v>
      </c>
      <c r="X86" s="100"/>
      <c r="Y86" s="100"/>
      <c r="Z86" s="100"/>
      <c r="AA86" s="101"/>
      <c r="AB86" s="101"/>
      <c r="AC86" s="101"/>
      <c r="AD86" s="100"/>
      <c r="AE86" s="102"/>
      <c r="AF86" s="103" t="s">
        <v>53</v>
      </c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36" customFormat="true" ht="12.75" hidden="false" customHeight="true" outlineLevel="0" collapsed="false">
      <c r="A87" s="123" t="n">
        <f aca="false">IF(SUM(A84:A86)&gt;0,1000,"")</f>
        <v>1000</v>
      </c>
      <c r="B87" s="124"/>
      <c r="C87" s="124"/>
      <c r="D87" s="125" t="s">
        <v>82</v>
      </c>
      <c r="E87" s="125" t="s">
        <v>83</v>
      </c>
      <c r="F87" s="126"/>
      <c r="G87" s="127" t="n">
        <v>17800</v>
      </c>
      <c r="H87" s="127" t="n">
        <v>13877.3333333333</v>
      </c>
      <c r="I87" s="128" t="n">
        <v>0.219505912707281</v>
      </c>
      <c r="J87" s="127" t="n">
        <v>3922.66666666667</v>
      </c>
      <c r="K87" s="127"/>
      <c r="L87" s="127"/>
      <c r="M87" s="127"/>
      <c r="N87" s="129"/>
      <c r="O87" s="127" t="n">
        <v>1E-005</v>
      </c>
      <c r="P87" s="127" t="n">
        <v>99</v>
      </c>
      <c r="Q87" s="127" t="n">
        <v>60</v>
      </c>
      <c r="R87" s="127" t="n">
        <v>10000</v>
      </c>
      <c r="S87" s="127"/>
      <c r="T87" s="127"/>
      <c r="U87" s="130"/>
      <c r="V87" s="131"/>
      <c r="W87" s="131"/>
      <c r="X87" s="131"/>
      <c r="Y87" s="130"/>
      <c r="Z87" s="130"/>
      <c r="AA87" s="130"/>
      <c r="AB87" s="131"/>
      <c r="AC87" s="132"/>
      <c r="AD87" s="13"/>
      <c r="AE87" s="132"/>
      <c r="AF87" s="133" t="s">
        <v>53</v>
      </c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 t="s">
        <v>53</v>
      </c>
      <c r="AS87" s="134"/>
      <c r="AT87" s="135"/>
    </row>
    <row r="88" s="136" customFormat="true" ht="12.75" hidden="false" customHeight="true" outlineLevel="0" collapsed="false">
      <c r="A88" s="123" t="n">
        <f aca="false">IF(SUM(A84:A86)&gt;0,2000,"")</f>
        <v>2000</v>
      </c>
      <c r="B88" s="124"/>
      <c r="C88" s="124"/>
      <c r="D88" s="137"/>
      <c r="F88" s="138"/>
      <c r="G88" s="132"/>
      <c r="H88" s="132"/>
      <c r="I88" s="139"/>
      <c r="J88" s="132"/>
      <c r="K88" s="132"/>
      <c r="L88" s="132"/>
      <c r="U88" s="140"/>
      <c r="V88" s="141"/>
      <c r="W88" s="141"/>
      <c r="X88" s="141"/>
      <c r="Y88" s="140"/>
      <c r="Z88" s="140"/>
      <c r="AA88" s="140"/>
      <c r="AB88" s="141"/>
      <c r="AC88" s="132"/>
      <c r="AD88" s="13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</row>
    <row r="89" s="136" customFormat="true" ht="12.75" hidden="false" customHeight="true" outlineLevel="0" collapsed="false">
      <c r="A89" s="123" t="n">
        <f aca="false">IF(SUM(A84:A86)&gt;0,2001,"")</f>
        <v>2001</v>
      </c>
      <c r="B89" s="124"/>
      <c r="C89" s="124"/>
      <c r="D89" s="137"/>
      <c r="F89" s="142"/>
      <c r="G89" s="139"/>
      <c r="H89" s="140"/>
      <c r="I89" s="139"/>
      <c r="J89" s="143"/>
      <c r="K89" s="144"/>
      <c r="L89" s="144"/>
      <c r="M89" s="17"/>
      <c r="N89" s="17"/>
      <c r="O89" s="17"/>
      <c r="P89" s="140"/>
      <c r="Q89" s="140"/>
      <c r="R89" s="140"/>
      <c r="S89" s="139"/>
      <c r="T89" s="139"/>
      <c r="U89" s="140"/>
      <c r="V89" s="141"/>
      <c r="W89" s="141"/>
      <c r="X89" s="141"/>
      <c r="Y89" s="140"/>
      <c r="Z89" s="140"/>
      <c r="AA89" s="140"/>
      <c r="AB89" s="141"/>
      <c r="AC89" s="132"/>
      <c r="AD89" s="13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</row>
    <row r="90" s="116" customFormat="true" ht="12.75" hidden="false" customHeight="true" outlineLevel="0" collapsed="false">
      <c r="A90" s="107" t="n">
        <v>379</v>
      </c>
      <c r="B90" s="88" t="str">
        <f aca="false">HYPERLINK("Haendler\"&amp;A90&amp;".jpg",""&amp;A90)</f>
        <v>379</v>
      </c>
      <c r="C90" s="88" t="str">
        <f aca="false">HYPERLINK("http://www.diekommunikationsfabrik.de\2021\01_Januar\Haendler\"&amp;B90&amp;".jpg",""&amp;B90)</f>
        <v>379</v>
      </c>
      <c r="D90" s="108" t="s">
        <v>82</v>
      </c>
      <c r="E90" s="109" t="s">
        <v>84</v>
      </c>
      <c r="F90" s="174"/>
      <c r="G90" s="160" t="n">
        <v>30530</v>
      </c>
      <c r="H90" s="112" t="n">
        <v>23785</v>
      </c>
      <c r="I90" s="161" t="n">
        <v>0.22093023255814</v>
      </c>
      <c r="J90" s="162" t="n">
        <v>6745</v>
      </c>
      <c r="K90" s="162"/>
      <c r="L90" s="162"/>
      <c r="M90" s="163"/>
      <c r="N90" s="164"/>
      <c r="O90" s="162"/>
      <c r="P90" s="112"/>
      <c r="Q90" s="162"/>
      <c r="R90" s="162"/>
      <c r="S90" s="162"/>
      <c r="T90" s="162"/>
      <c r="U90" s="165"/>
      <c r="V90" s="166" t="s">
        <v>53</v>
      </c>
      <c r="W90" s="167"/>
      <c r="X90" s="167"/>
      <c r="Y90" s="167"/>
      <c r="Z90" s="167"/>
      <c r="AA90" s="168"/>
      <c r="AB90" s="168"/>
      <c r="AC90" s="168"/>
      <c r="AD90" s="100"/>
      <c r="AE90" s="169"/>
      <c r="AF90" s="170" t="s">
        <v>53</v>
      </c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2"/>
    </row>
    <row r="91" s="136" customFormat="true" ht="12.75" hidden="false" customHeight="true" outlineLevel="0" collapsed="false">
      <c r="A91" s="123" t="n">
        <f aca="false">IF(SUM(A90:A90)&gt;0,1000,"")</f>
        <v>1000</v>
      </c>
      <c r="B91" s="124"/>
      <c r="C91" s="124"/>
      <c r="D91" s="125" t="s">
        <v>82</v>
      </c>
      <c r="E91" s="125" t="s">
        <v>84</v>
      </c>
      <c r="F91" s="126"/>
      <c r="G91" s="127" t="n">
        <v>30530</v>
      </c>
      <c r="H91" s="127" t="n">
        <v>23785</v>
      </c>
      <c r="I91" s="128" t="n">
        <v>0.22093023255814</v>
      </c>
      <c r="J91" s="127" t="n">
        <v>6745</v>
      </c>
      <c r="K91" s="127"/>
      <c r="L91" s="127"/>
      <c r="M91" s="127"/>
      <c r="N91" s="129"/>
      <c r="O91" s="127"/>
      <c r="P91" s="127"/>
      <c r="Q91" s="127"/>
      <c r="R91" s="127"/>
      <c r="S91" s="127"/>
      <c r="T91" s="127"/>
      <c r="U91" s="130"/>
      <c r="V91" s="131"/>
      <c r="W91" s="131"/>
      <c r="X91" s="131"/>
      <c r="Y91" s="130"/>
      <c r="Z91" s="130"/>
      <c r="AA91" s="130"/>
      <c r="AB91" s="131"/>
      <c r="AC91" s="132"/>
      <c r="AD91" s="13"/>
      <c r="AE91" s="132"/>
      <c r="AF91" s="133" t="s">
        <v>53</v>
      </c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5"/>
    </row>
    <row r="92" s="136" customFormat="true" ht="12.75" hidden="false" customHeight="true" outlineLevel="0" collapsed="false">
      <c r="A92" s="123" t="n">
        <f aca="false">IF(SUM(A90:A90)&gt;0,2000,"")</f>
        <v>2000</v>
      </c>
      <c r="B92" s="124"/>
      <c r="C92" s="124"/>
      <c r="D92" s="137"/>
      <c r="F92" s="138"/>
      <c r="G92" s="132"/>
      <c r="H92" s="132"/>
      <c r="I92" s="139"/>
      <c r="J92" s="132"/>
      <c r="K92" s="132"/>
      <c r="L92" s="132"/>
      <c r="U92" s="140"/>
      <c r="V92" s="141"/>
      <c r="W92" s="141"/>
      <c r="X92" s="141"/>
      <c r="Y92" s="140"/>
      <c r="Z92" s="140"/>
      <c r="AA92" s="140"/>
      <c r="AB92" s="141"/>
      <c r="AC92" s="132"/>
      <c r="AD92" s="13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</row>
    <row r="93" s="136" customFormat="true" ht="12.75" hidden="false" customHeight="true" outlineLevel="0" collapsed="false">
      <c r="A93" s="123" t="n">
        <f aca="false">IF(SUM(A90:A90)&gt;0,2001,"")</f>
        <v>2001</v>
      </c>
      <c r="B93" s="124"/>
      <c r="C93" s="124"/>
      <c r="D93" s="137"/>
      <c r="F93" s="142"/>
      <c r="G93" s="139"/>
      <c r="H93" s="140"/>
      <c r="I93" s="139"/>
      <c r="J93" s="143"/>
      <c r="K93" s="144"/>
      <c r="L93" s="144"/>
      <c r="M93" s="17"/>
      <c r="N93" s="17"/>
      <c r="O93" s="17"/>
      <c r="P93" s="140"/>
      <c r="Q93" s="140"/>
      <c r="R93" s="140"/>
      <c r="S93" s="139"/>
      <c r="T93" s="139"/>
      <c r="U93" s="140"/>
      <c r="V93" s="141"/>
      <c r="W93" s="141"/>
      <c r="X93" s="141"/>
      <c r="Y93" s="140"/>
      <c r="Z93" s="140"/>
      <c r="AA93" s="140"/>
      <c r="AB93" s="141"/>
      <c r="AC93" s="132"/>
      <c r="AD93" s="13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</row>
    <row r="94" s="106" customFormat="true" ht="12.75" hidden="false" customHeight="true" outlineLevel="0" collapsed="false">
      <c r="A94" s="87" t="n">
        <v>382</v>
      </c>
      <c r="B94" s="88" t="str">
        <f aca="false">HYPERLINK("Haendler\"&amp;A94&amp;".jpg",""&amp;A94)</f>
        <v>382</v>
      </c>
      <c r="C94" s="88" t="str">
        <f aca="false">HYPERLINK("http://www.diekommunikationsfabrik.de\2021\01_Januar\Haendler\"&amp;B94&amp;".jpg",""&amp;B94)</f>
        <v>382</v>
      </c>
      <c r="D94" s="89" t="s">
        <v>82</v>
      </c>
      <c r="E94" s="90" t="s">
        <v>85</v>
      </c>
      <c r="F94" s="91"/>
      <c r="G94" s="92" t="n">
        <v>27800</v>
      </c>
      <c r="H94" s="93" t="n">
        <v>21595</v>
      </c>
      <c r="I94" s="94" t="n">
        <v>0.223201438848921</v>
      </c>
      <c r="J94" s="95" t="n">
        <v>6205</v>
      </c>
      <c r="K94" s="95"/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 t="s">
        <v>58</v>
      </c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 t="s">
        <v>53</v>
      </c>
      <c r="AT94" s="105"/>
    </row>
    <row r="95" s="106" customFormat="true" ht="12.75" hidden="false" customHeight="true" outlineLevel="0" collapsed="false">
      <c r="A95" s="87" t="n">
        <v>383</v>
      </c>
      <c r="B95" s="88" t="str">
        <f aca="false">HYPERLINK("Haendler\"&amp;A95&amp;".jpg",""&amp;A95)</f>
        <v>383</v>
      </c>
      <c r="C95" s="88" t="str">
        <f aca="false">HYPERLINK("http://www.diekommunikationsfabrik.de\2021\01_Januar\Haendler\"&amp;B95&amp;".jpg",""&amp;B95)</f>
        <v>383</v>
      </c>
      <c r="D95" s="89" t="s">
        <v>82</v>
      </c>
      <c r="E95" s="90" t="s">
        <v>85</v>
      </c>
      <c r="F95" s="91"/>
      <c r="G95" s="92" t="n">
        <v>33250</v>
      </c>
      <c r="H95" s="93" t="n">
        <v>25995</v>
      </c>
      <c r="I95" s="94" t="n">
        <v>0.218195488721805</v>
      </c>
      <c r="J95" s="95" t="n">
        <v>7255</v>
      </c>
      <c r="K95" s="95"/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 t="s">
        <v>58</v>
      </c>
      <c r="X95" s="100"/>
      <c r="Y95" s="100"/>
      <c r="Z95" s="100"/>
      <c r="AA95" s="101"/>
      <c r="AB95" s="101"/>
      <c r="AC95" s="101"/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 t="s">
        <v>53</v>
      </c>
      <c r="AT95" s="105"/>
    </row>
    <row r="96" s="136" customFormat="true" ht="12.75" hidden="false" customHeight="true" outlineLevel="0" collapsed="false">
      <c r="A96" s="123" t="n">
        <f aca="false">IF(SUM(A94:A95)&gt;0,1000,"")</f>
        <v>1000</v>
      </c>
      <c r="B96" s="124"/>
      <c r="C96" s="124"/>
      <c r="D96" s="125" t="s">
        <v>82</v>
      </c>
      <c r="E96" s="125" t="s">
        <v>85</v>
      </c>
      <c r="F96" s="126"/>
      <c r="G96" s="127" t="n">
        <v>30525</v>
      </c>
      <c r="H96" s="127" t="n">
        <v>23795</v>
      </c>
      <c r="I96" s="128" t="n">
        <v>0.220698463785363</v>
      </c>
      <c r="J96" s="127" t="n">
        <v>6730</v>
      </c>
      <c r="K96" s="127"/>
      <c r="L96" s="127"/>
      <c r="M96" s="127"/>
      <c r="N96" s="129"/>
      <c r="O96" s="127"/>
      <c r="P96" s="127"/>
      <c r="Q96" s="127"/>
      <c r="R96" s="127"/>
      <c r="S96" s="127"/>
      <c r="T96" s="127"/>
      <c r="U96" s="130"/>
      <c r="V96" s="131"/>
      <c r="W96" s="131"/>
      <c r="X96" s="131"/>
      <c r="Y96" s="130"/>
      <c r="Z96" s="130"/>
      <c r="AA96" s="130"/>
      <c r="AB96" s="131"/>
      <c r="AC96" s="132"/>
      <c r="AD96" s="13"/>
      <c r="AE96" s="132"/>
      <c r="AF96" s="133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 t="s">
        <v>53</v>
      </c>
      <c r="AT96" s="135"/>
    </row>
    <row r="97" s="136" customFormat="true" ht="12.75" hidden="false" customHeight="true" outlineLevel="0" collapsed="false">
      <c r="A97" s="123" t="n">
        <f aca="false">IF(SUM(A94:A95)&gt;0,2000,"")</f>
        <v>2000</v>
      </c>
      <c r="B97" s="124"/>
      <c r="C97" s="124"/>
      <c r="D97" s="137"/>
      <c r="F97" s="138"/>
      <c r="G97" s="132"/>
      <c r="H97" s="132"/>
      <c r="I97" s="139"/>
      <c r="J97" s="132"/>
      <c r="K97" s="132"/>
      <c r="L97" s="132"/>
      <c r="U97" s="140"/>
      <c r="V97" s="141"/>
      <c r="W97" s="141"/>
      <c r="X97" s="141"/>
      <c r="Y97" s="140"/>
      <c r="Z97" s="140"/>
      <c r="AA97" s="140"/>
      <c r="AB97" s="141"/>
      <c r="AC97" s="132"/>
      <c r="AD97" s="13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</row>
    <row r="98" s="136" customFormat="true" ht="12.75" hidden="false" customHeight="true" outlineLevel="0" collapsed="false">
      <c r="A98" s="123" t="n">
        <f aca="false">IF(SUM(A94:A95)&gt;0,2001,"")</f>
        <v>2001</v>
      </c>
      <c r="B98" s="124"/>
      <c r="C98" s="124"/>
      <c r="D98" s="137"/>
      <c r="F98" s="142"/>
      <c r="G98" s="139"/>
      <c r="H98" s="140"/>
      <c r="I98" s="139"/>
      <c r="J98" s="143"/>
      <c r="K98" s="144"/>
      <c r="L98" s="144"/>
      <c r="M98" s="17"/>
      <c r="N98" s="17"/>
      <c r="O98" s="17"/>
      <c r="P98" s="140"/>
      <c r="Q98" s="140"/>
      <c r="R98" s="140"/>
      <c r="S98" s="139"/>
      <c r="T98" s="139"/>
      <c r="U98" s="140"/>
      <c r="V98" s="141"/>
      <c r="W98" s="141"/>
      <c r="X98" s="141"/>
      <c r="Y98" s="140"/>
      <c r="Z98" s="140"/>
      <c r="AA98" s="140"/>
      <c r="AB98" s="141"/>
      <c r="AC98" s="132"/>
      <c r="AD98" s="13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</row>
    <row r="99" s="106" customFormat="true" ht="12.75" hidden="false" customHeight="false" outlineLevel="0" collapsed="false">
      <c r="A99" s="87" t="n">
        <v>407</v>
      </c>
      <c r="B99" s="88" t="str">
        <f aca="false">HYPERLINK("Haendler\"&amp;A99&amp;".jpg",""&amp;A99)</f>
        <v>407</v>
      </c>
      <c r="C99" s="88" t="str">
        <f aca="false">HYPERLINK("http://www.diekommunikationsfabrik.de\2021\01_Januar\Haendler\"&amp;B99&amp;".jpg",""&amp;B99)</f>
        <v>407</v>
      </c>
      <c r="D99" s="89" t="s">
        <v>86</v>
      </c>
      <c r="E99" s="90" t="s">
        <v>87</v>
      </c>
      <c r="F99" s="91"/>
      <c r="G99" s="92" t="n">
        <v>32149</v>
      </c>
      <c r="H99" s="93" t="n">
        <v>28999</v>
      </c>
      <c r="I99" s="94" t="n">
        <v>0.097981274689726</v>
      </c>
      <c r="J99" s="95" t="n">
        <v>3150</v>
      </c>
      <c r="K99" s="95"/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/>
      <c r="X99" s="100"/>
      <c r="Y99" s="100"/>
      <c r="Z99" s="100"/>
      <c r="AA99" s="101"/>
      <c r="AB99" s="101"/>
      <c r="AC99" s="101"/>
      <c r="AD99" s="100"/>
      <c r="AE99" s="102"/>
      <c r="AF99" s="103"/>
      <c r="AG99" s="104"/>
      <c r="AH99" s="104"/>
      <c r="AI99" s="104"/>
      <c r="AJ99" s="104" t="s">
        <v>53</v>
      </c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16" customFormat="true" ht="12.75" hidden="false" customHeight="false" outlineLevel="0" collapsed="false">
      <c r="A100" s="87" t="n">
        <v>417</v>
      </c>
      <c r="B100" s="88" t="str">
        <f aca="false">HYPERLINK("Haendler\"&amp;A100&amp;".jpg",""&amp;A100)</f>
        <v>417</v>
      </c>
      <c r="C100" s="88" t="str">
        <f aca="false">HYPERLINK("http://www.diekommunikationsfabrik.de\2021\01_Januar\Haendler\"&amp;B100&amp;".jpg",""&amp;B100)</f>
        <v>417</v>
      </c>
      <c r="D100" s="89" t="s">
        <v>86</v>
      </c>
      <c r="E100" s="90" t="s">
        <v>87</v>
      </c>
      <c r="F100" s="91"/>
      <c r="G100" s="92" t="n">
        <v>33175</v>
      </c>
      <c r="H100" s="93" t="n">
        <v>28000</v>
      </c>
      <c r="I100" s="94" t="n">
        <v>0.155990957045968</v>
      </c>
      <c r="J100" s="95" t="n">
        <v>5175</v>
      </c>
      <c r="K100" s="95"/>
      <c r="L100" s="95"/>
      <c r="M100" s="96"/>
      <c r="N100" s="97"/>
      <c r="O100" s="95"/>
      <c r="P100" s="93"/>
      <c r="Q100" s="95"/>
      <c r="R100" s="95"/>
      <c r="S100" s="95"/>
      <c r="T100" s="95"/>
      <c r="U100" s="98"/>
      <c r="V100" s="99"/>
      <c r="W100" s="100"/>
      <c r="X100" s="100"/>
      <c r="Y100" s="100" t="s">
        <v>53</v>
      </c>
      <c r="Z100" s="100"/>
      <c r="AA100" s="101" t="s">
        <v>53</v>
      </c>
      <c r="AB100" s="101"/>
      <c r="AC100" s="101"/>
      <c r="AD100" s="100"/>
      <c r="AE100" s="102"/>
      <c r="AF100" s="103"/>
      <c r="AG100" s="104"/>
      <c r="AH100" s="104"/>
      <c r="AI100" s="104"/>
      <c r="AJ100" s="104" t="s">
        <v>53</v>
      </c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36" customFormat="true" ht="12.75" hidden="false" customHeight="true" outlineLevel="0" collapsed="false">
      <c r="A101" s="123" t="n">
        <f aca="false">IF(SUM(A99:A100)&gt;0,1000,"")</f>
        <v>1000</v>
      </c>
      <c r="B101" s="124"/>
      <c r="C101" s="124"/>
      <c r="D101" s="125" t="s">
        <v>86</v>
      </c>
      <c r="E101" s="125" t="s">
        <v>87</v>
      </c>
      <c r="F101" s="126"/>
      <c r="G101" s="127" t="n">
        <v>32662</v>
      </c>
      <c r="H101" s="127" t="n">
        <v>28499.5</v>
      </c>
      <c r="I101" s="128" t="n">
        <v>0.126986115867847</v>
      </c>
      <c r="J101" s="127" t="n">
        <v>4162.5</v>
      </c>
      <c r="K101" s="127"/>
      <c r="L101" s="127"/>
      <c r="M101" s="127"/>
      <c r="N101" s="129"/>
      <c r="O101" s="127"/>
      <c r="P101" s="127"/>
      <c r="Q101" s="127"/>
      <c r="R101" s="127"/>
      <c r="S101" s="127"/>
      <c r="T101" s="127"/>
      <c r="U101" s="130"/>
      <c r="V101" s="131"/>
      <c r="W101" s="131"/>
      <c r="X101" s="131"/>
      <c r="Y101" s="130"/>
      <c r="Z101" s="130"/>
      <c r="AA101" s="130"/>
      <c r="AB101" s="131"/>
      <c r="AC101" s="132"/>
      <c r="AD101" s="13"/>
      <c r="AE101" s="132"/>
      <c r="AF101" s="133"/>
      <c r="AG101" s="134"/>
      <c r="AH101" s="134"/>
      <c r="AI101" s="134"/>
      <c r="AJ101" s="134" t="s">
        <v>53</v>
      </c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5"/>
    </row>
    <row r="102" s="136" customFormat="true" ht="12.75" hidden="false" customHeight="true" outlineLevel="0" collapsed="false">
      <c r="A102" s="123" t="e">
        <f aca="false">IF(SUM(#REF!)&gt;0,2000,"")</f>
        <v>#REF!</v>
      </c>
      <c r="B102" s="124"/>
      <c r="C102" s="124"/>
      <c r="D102" s="145"/>
      <c r="E102" s="145"/>
      <c r="F102" s="138"/>
      <c r="G102" s="78"/>
      <c r="H102" s="78"/>
      <c r="I102" s="146"/>
      <c r="J102" s="78"/>
      <c r="K102" s="78"/>
      <c r="L102" s="78"/>
      <c r="M102" s="78"/>
      <c r="N102" s="147"/>
      <c r="O102" s="78"/>
      <c r="P102" s="78"/>
      <c r="Q102" s="78"/>
      <c r="R102" s="78"/>
      <c r="S102" s="78"/>
      <c r="T102" s="78"/>
      <c r="U102" s="140"/>
      <c r="V102" s="141"/>
      <c r="W102" s="141"/>
      <c r="X102" s="141"/>
      <c r="Y102" s="140"/>
      <c r="Z102" s="140"/>
      <c r="AA102" s="140"/>
      <c r="AB102" s="141"/>
      <c r="AC102" s="132"/>
      <c r="AD102" s="13"/>
      <c r="AE102" s="132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</row>
    <row r="103" s="136" customFormat="true" ht="12.75" hidden="false" customHeight="true" outlineLevel="0" collapsed="false">
      <c r="A103" s="123" t="e">
        <f aca="false">IF(SUM(#REF!)&gt;0,2001,"")</f>
        <v>#REF!</v>
      </c>
      <c r="B103" s="124"/>
      <c r="C103" s="124"/>
      <c r="D103" s="145"/>
      <c r="E103" s="145"/>
      <c r="F103" s="138"/>
      <c r="G103" s="78"/>
      <c r="H103" s="78"/>
      <c r="I103" s="146"/>
      <c r="J103" s="78"/>
      <c r="K103" s="78"/>
      <c r="L103" s="78"/>
      <c r="M103" s="78"/>
      <c r="N103" s="147"/>
      <c r="O103" s="78"/>
      <c r="P103" s="78"/>
      <c r="Q103" s="78"/>
      <c r="R103" s="78"/>
      <c r="S103" s="78"/>
      <c r="T103" s="78"/>
      <c r="U103" s="140"/>
      <c r="V103" s="141"/>
      <c r="W103" s="141"/>
      <c r="X103" s="141"/>
      <c r="Y103" s="140"/>
      <c r="Z103" s="140"/>
      <c r="AA103" s="140"/>
      <c r="AB103" s="141"/>
      <c r="AC103" s="132"/>
      <c r="AD103" s="13"/>
      <c r="AE103" s="132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</row>
    <row r="104" customFormat="false" ht="12.75" hidden="false" customHeight="false" outlineLevel="0" collapsed="false">
      <c r="A104" s="175"/>
      <c r="B104" s="70"/>
      <c r="C104" s="70"/>
      <c r="D104" s="176"/>
      <c r="E104" s="177"/>
      <c r="G104" s="178" t="n">
        <v>27087.9974418605</v>
      </c>
      <c r="H104" s="178" t="n">
        <v>22747.3571428571</v>
      </c>
      <c r="I104" s="179" t="n">
        <v>0.144898047278633</v>
      </c>
      <c r="J104" s="178" t="n">
        <v>5138.03571428572</v>
      </c>
      <c r="K104" s="178" t="n">
        <v>2812.625</v>
      </c>
      <c r="L104" s="178"/>
      <c r="M104" s="178"/>
      <c r="N104" s="180" t="n">
        <v>0.0232666666666667</v>
      </c>
      <c r="O104" s="178" t="n">
        <v>941.238103904762</v>
      </c>
      <c r="P104" s="178" t="n">
        <v>177.390952380952</v>
      </c>
      <c r="Q104" s="178" t="n">
        <v>42.2885319808397</v>
      </c>
      <c r="R104" s="178" t="n">
        <v>10000</v>
      </c>
      <c r="S104" s="178" t="n">
        <v>14748.6666666667</v>
      </c>
      <c r="T104" s="178" t="n">
        <v>26715</v>
      </c>
      <c r="U104" s="179" t="n">
        <v>0.665975587462698</v>
      </c>
      <c r="V104" s="181"/>
      <c r="W104" s="181"/>
      <c r="X104" s="181"/>
      <c r="Y104" s="181"/>
      <c r="Z104" s="181"/>
      <c r="AA104" s="181"/>
      <c r="AB104" s="181"/>
      <c r="AC104" s="181"/>
      <c r="AD104" s="182"/>
      <c r="AE104" s="182"/>
      <c r="AF104" s="181"/>
      <c r="AG104" s="183"/>
      <c r="AH104" s="181"/>
      <c r="AI104" s="181"/>
      <c r="AJ104" s="181"/>
      <c r="AK104" s="181"/>
      <c r="AL104" s="181"/>
      <c r="AM104" s="183"/>
      <c r="AN104" s="183"/>
      <c r="AO104" s="181"/>
      <c r="AP104" s="181"/>
      <c r="AQ104" s="181"/>
      <c r="AR104" s="183"/>
      <c r="AS104" s="181"/>
      <c r="AT104" s="181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1:45Z</dcterms:modified>
  <cp:revision>0</cp:revision>
  <dc:subject/>
  <dc:title/>
</cp:coreProperties>
</file>